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Nord" sheetId="2" state="visible" r:id="rId3"/>
    <sheet name="Nord Est" sheetId="3" state="visible" r:id="rId4"/>
    <sheet name="Centre Ouest" sheetId="4" state="visible" r:id="rId5"/>
    <sheet name="Sud Est" sheetId="5" state="visible" r:id="rId6"/>
    <sheet name="Sud Ouest" sheetId="6" state="visible" r:id="rId7"/>
    <sheet name="Ile reunion" sheetId="7" state="visible" r:id="rId8"/>
    <sheet name="Martinique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club" vbProcedure="false">'[5]Valeurs Dames'!$L$94:$L$142</definedName>
    <definedName function="false" hidden="false" name="Clubs" vbProcedure="false">'[2]Valeurs Dames'!$J$93:$J$135</definedName>
    <definedName function="false" hidden="false" name="COMPET" vbProcedure="false">'[3]ZONE FA Centre Ouest'!$T$42:$T$56</definedName>
    <definedName function="false" hidden="false" name="COMPETITIONS" vbProcedure="false">[4]FA!$C$133:$C$140</definedName>
    <definedName function="false" hidden="false" name="Compétition" vbProcedure="false">'[1]Valeurs Dames'!$J$82:$J$87</definedName>
    <definedName function="false" hidden="false" name="Sexe" vbProcedure="false">'[1]Valeurs Dames'!$J$89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8" uniqueCount="1351">
  <si>
    <t xml:space="preserve">FORCE ATHLETIQUE</t>
  </si>
  <si>
    <t xml:space="preserve">CHAMPIONNAT DE ZONE</t>
  </si>
  <si>
    <t xml:space="preserve">Saison 2009/2010</t>
  </si>
  <si>
    <t xml:space="preserve">Reçu le</t>
  </si>
  <si>
    <t xml:space="preserve">NORD</t>
  </si>
  <si>
    <t xml:space="preserve">SUD OUEST</t>
  </si>
  <si>
    <t xml:space="preserve">NORD EST</t>
  </si>
  <si>
    <t xml:space="preserve">ILE DE LA REUNION</t>
  </si>
  <si>
    <t xml:space="preserve">CENTRE OUEST</t>
  </si>
  <si>
    <t xml:space="preserve">MARTINIQUE</t>
  </si>
  <si>
    <t xml:space="preserve">SUD EST</t>
  </si>
  <si>
    <t xml:space="preserve">F.F.H.M.F.A.C.</t>
  </si>
  <si>
    <t xml:space="preserve">Commission Sportive Nationale</t>
  </si>
  <si>
    <t xml:space="preserve">de Force Athlétique</t>
  </si>
  <si>
    <t xml:space="preserve">Retour</t>
  </si>
  <si>
    <t xml:space="preserve">Ligue :  </t>
  </si>
  <si>
    <t xml:space="preserve">ZONE NORD</t>
  </si>
  <si>
    <t xml:space="preserve">Nom de la compétition : </t>
  </si>
  <si>
    <t xml:space="preserve">Championnat de Zone</t>
  </si>
  <si>
    <t xml:space="preserve">LIEU : </t>
  </si>
  <si>
    <t xml:space="preserve">TREMBLAY EN France (93)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RIBU</t>
  </si>
  <si>
    <t xml:space="preserve">Cassandra</t>
  </si>
  <si>
    <t xml:space="preserve">F</t>
  </si>
  <si>
    <t xml:space="preserve">JUNIOR</t>
  </si>
  <si>
    <t xml:space="preserve">- de 56 kg</t>
  </si>
  <si>
    <t xml:space="preserve">FB</t>
  </si>
  <si>
    <t xml:space="preserve">B</t>
  </si>
  <si>
    <t xml:space="preserve">D</t>
  </si>
  <si>
    <t xml:space="preserve">- de 56 kgB</t>
  </si>
  <si>
    <t xml:space="preserve">- de 56 kgD</t>
  </si>
  <si>
    <t xml:space="preserve">DB</t>
  </si>
  <si>
    <t xml:space="preserve">FBDB</t>
  </si>
  <si>
    <t xml:space="preserve">DD</t>
  </si>
  <si>
    <t xml:space="preserve">WINGLES Forme (62)</t>
  </si>
  <si>
    <t xml:space="preserve">à remplir</t>
  </si>
  <si>
    <t xml:space="preserve"> </t>
  </si>
  <si>
    <t xml:space="preserve">45</t>
  </si>
  <si>
    <t xml:space="preserve">92.5</t>
  </si>
  <si>
    <t xml:space="preserve">DB190</t>
  </si>
  <si>
    <t xml:space="preserve">DD190</t>
  </si>
  <si>
    <t xml:space="preserve">NAT</t>
  </si>
  <si>
    <t xml:space="preserve">DEB</t>
  </si>
  <si>
    <t xml:space="preserve">KAINLEINSBERGER (étrangère)</t>
  </si>
  <si>
    <t xml:space="preserve">Marina</t>
  </si>
  <si>
    <t xml:space="preserve">ESPOIR</t>
  </si>
  <si>
    <t xml:space="preserve">- de 60 kg</t>
  </si>
  <si>
    <t xml:space="preserve">FC</t>
  </si>
  <si>
    <t xml:space="preserve">C</t>
  </si>
  <si>
    <t xml:space="preserve">- de 60 kgC</t>
  </si>
  <si>
    <t xml:space="preserve">- de 60 kgD</t>
  </si>
  <si>
    <t xml:space="preserve">EC</t>
  </si>
  <si>
    <t xml:space="preserve">FCEC</t>
  </si>
  <si>
    <t xml:space="preserve">ED</t>
  </si>
  <si>
    <t xml:space="preserve">CHAVILLE CHM (92)</t>
  </si>
  <si>
    <t xml:space="preserve">130</t>
  </si>
  <si>
    <t xml:space="preserve">140</t>
  </si>
  <si>
    <t xml:space="preserve">-</t>
  </si>
  <si>
    <t xml:space="preserve">EC00</t>
  </si>
  <si>
    <t xml:space="preserve">ED00</t>
  </si>
  <si>
    <t xml:space="preserve">NC</t>
  </si>
  <si>
    <t xml:space="preserve">FAUSSET</t>
  </si>
  <si>
    <t xml:space="preserve">Amandine</t>
  </si>
  <si>
    <t xml:space="preserve">- de 75 kg</t>
  </si>
  <si>
    <t xml:space="preserve">- de 75 kgC</t>
  </si>
  <si>
    <t xml:space="preserve">- de 75 kgD</t>
  </si>
  <si>
    <t xml:space="preserve">GC</t>
  </si>
  <si>
    <t xml:space="preserve">FCGC</t>
  </si>
  <si>
    <t xml:space="preserve">GD</t>
  </si>
  <si>
    <t xml:space="preserve">CREIL (60) </t>
  </si>
  <si>
    <t xml:space="preserve">117.5</t>
  </si>
  <si>
    <t xml:space="preserve">127.5</t>
  </si>
  <si>
    <t xml:space="preserve">GC282.5</t>
  </si>
  <si>
    <t xml:space="preserve">GD282.5</t>
  </si>
  <si>
    <t xml:space="preserve">IR</t>
  </si>
  <si>
    <t xml:space="preserve">DEP</t>
  </si>
  <si>
    <t xml:space="preserve">COUSIN</t>
  </si>
  <si>
    <t xml:space="preserve">Nina</t>
  </si>
  <si>
    <t xml:space="preserve">SENIOR</t>
  </si>
  <si>
    <t xml:space="preserve">FD</t>
  </si>
  <si>
    <t xml:space="preserve">FDED</t>
  </si>
  <si>
    <t xml:space="preserve">VERT ST DENIS/ C.O (77)</t>
  </si>
  <si>
    <t xml:space="preserve">115</t>
  </si>
  <si>
    <t xml:space="preserve">ED300</t>
  </si>
  <si>
    <t xml:space="preserve">PUJOL</t>
  </si>
  <si>
    <t xml:space="preserve">Virginie</t>
  </si>
  <si>
    <t xml:space="preserve">110</t>
  </si>
  <si>
    <t xml:space="preserve">65</t>
  </si>
  <si>
    <t xml:space="preserve">137.5</t>
  </si>
  <si>
    <t xml:space="preserve">ED282.5</t>
  </si>
  <si>
    <t xml:space="preserve">REG</t>
  </si>
  <si>
    <t xml:space="preserve">VANDAMME</t>
  </si>
  <si>
    <t xml:space="preserve">Claire</t>
  </si>
  <si>
    <t xml:space="preserve">AMIENS Planète Forme (80)</t>
  </si>
  <si>
    <t xml:space="preserve">55</t>
  </si>
  <si>
    <t xml:space="preserve">132.5</t>
  </si>
  <si>
    <t xml:space="preserve">ED275</t>
  </si>
  <si>
    <t xml:space="preserve">NITHARUM</t>
  </si>
  <si>
    <t xml:space="preserve">Marie-Pierre</t>
  </si>
  <si>
    <t xml:space="preserve">- de 67.5 kg</t>
  </si>
  <si>
    <t xml:space="preserve">- de 67.5 kgD</t>
  </si>
  <si>
    <t xml:space="preserve">FDFD</t>
  </si>
  <si>
    <t xml:space="preserve">VELIZY HC (78)</t>
  </si>
  <si>
    <t xml:space="preserve">125</t>
  </si>
  <si>
    <t xml:space="preserve">147.5</t>
  </si>
  <si>
    <t xml:space="preserve">FD310</t>
  </si>
  <si>
    <t xml:space="preserve">LANNOY</t>
  </si>
  <si>
    <t xml:space="preserve">PERONNE AAEP (80)</t>
  </si>
  <si>
    <t xml:space="preserve">95</t>
  </si>
  <si>
    <t xml:space="preserve">47.5</t>
  </si>
  <si>
    <t xml:space="preserve">FD245</t>
  </si>
  <si>
    <t xml:space="preserve">FERAUD</t>
  </si>
  <si>
    <t xml:space="preserve">Nathalie</t>
  </si>
  <si>
    <t xml:space="preserve">MASTER 1</t>
  </si>
  <si>
    <t xml:space="preserve">- de 48 kg</t>
  </si>
  <si>
    <t xml:space="preserve">FE</t>
  </si>
  <si>
    <t xml:space="preserve">E</t>
  </si>
  <si>
    <t xml:space="preserve">- de 48 kgE</t>
  </si>
  <si>
    <t xml:space="preserve">- de 48 kgD</t>
  </si>
  <si>
    <t xml:space="preserve">BE</t>
  </si>
  <si>
    <t xml:space="preserve">FEBE</t>
  </si>
  <si>
    <t xml:space="preserve">BD</t>
  </si>
  <si>
    <t xml:space="preserve">75</t>
  </si>
  <si>
    <t xml:space="preserve">90</t>
  </si>
  <si>
    <t xml:space="preserve">57.5</t>
  </si>
  <si>
    <t xml:space="preserve">112.5</t>
  </si>
  <si>
    <t xml:space="preserve">BE245</t>
  </si>
  <si>
    <t xml:space="preserve">BD245</t>
  </si>
  <si>
    <t xml:space="preserve">LESELLIER</t>
  </si>
  <si>
    <t xml:space="preserve">Christine</t>
  </si>
  <si>
    <t xml:space="preserve">BE227.5</t>
  </si>
  <si>
    <t xml:space="preserve">BD227.5</t>
  </si>
  <si>
    <t xml:space="preserve">LERCHE</t>
  </si>
  <si>
    <t xml:space="preserve">Maryse</t>
  </si>
  <si>
    <t xml:space="preserve">MASTER 2</t>
  </si>
  <si>
    <t xml:space="preserve">FF</t>
  </si>
  <si>
    <t xml:space="preserve">- de 67.5 kgF</t>
  </si>
  <si>
    <t xml:space="preserve">FFFF</t>
  </si>
  <si>
    <t xml:space="preserve">DOULLENS FHM (80)</t>
  </si>
  <si>
    <t xml:space="preserve">72.5</t>
  </si>
  <si>
    <t xml:space="preserve">FF312.5</t>
  </si>
  <si>
    <t xml:space="preserve">FD312.5</t>
  </si>
  <si>
    <t xml:space="preserve">Int. B</t>
  </si>
  <si>
    <t xml:space="preserve">HOCHEDEZ</t>
  </si>
  <si>
    <t xml:space="preserve">Alexandre</t>
  </si>
  <si>
    <t xml:space="preserve">M</t>
  </si>
  <si>
    <t xml:space="preserve">CADET</t>
  </si>
  <si>
    <t xml:space="preserve">MA</t>
  </si>
  <si>
    <t xml:space="preserve">A</t>
  </si>
  <si>
    <t xml:space="preserve">- de 56 kgA</t>
  </si>
  <si>
    <t xml:space="preserve">BA</t>
  </si>
  <si>
    <t xml:space="preserve">MABA</t>
  </si>
  <si>
    <t xml:space="preserve">X</t>
  </si>
  <si>
    <t xml:space="preserve">BA222.5</t>
  </si>
  <si>
    <t xml:space="preserve">BD222.5</t>
  </si>
  <si>
    <t xml:space="preserve">néant</t>
  </si>
  <si>
    <t xml:space="preserve">WARLOP </t>
  </si>
  <si>
    <t xml:space="preserve">Mathieu</t>
  </si>
  <si>
    <t xml:space="preserve">- de 75 kgA</t>
  </si>
  <si>
    <t xml:space="preserve">EA</t>
  </si>
  <si>
    <t xml:space="preserve">MAEA</t>
  </si>
  <si>
    <t xml:space="preserve">ROISEL CHFM (80)</t>
  </si>
  <si>
    <t xml:space="preserve">70</t>
  </si>
  <si>
    <t xml:space="preserve">EA195</t>
  </si>
  <si>
    <t xml:space="preserve">ED195</t>
  </si>
  <si>
    <t xml:space="preserve">ISACESCO</t>
  </si>
  <si>
    <t xml:space="preserve">Mickaël</t>
  </si>
  <si>
    <t xml:space="preserve">MB</t>
  </si>
  <si>
    <t xml:space="preserve">- de 67.5 kgB</t>
  </si>
  <si>
    <t xml:space="preserve">MBDB</t>
  </si>
  <si>
    <t xml:space="preserve">SATORY CSL (78)</t>
  </si>
  <si>
    <t xml:space="preserve">150</t>
  </si>
  <si>
    <t xml:space="preserve">DB325</t>
  </si>
  <si>
    <t xml:space="preserve">DD325</t>
  </si>
  <si>
    <t xml:space="preserve">HANGARD</t>
  </si>
  <si>
    <t xml:space="preserve">Olivier</t>
  </si>
  <si>
    <t xml:space="preserve">- de 75 kgB</t>
  </si>
  <si>
    <t xml:space="preserve">EB</t>
  </si>
  <si>
    <t xml:space="preserve">MBEB</t>
  </si>
  <si>
    <t xml:space="preserve">EB290</t>
  </si>
  <si>
    <t xml:space="preserve">ED290</t>
  </si>
  <si>
    <t xml:space="preserve">Aurélien</t>
  </si>
  <si>
    <t xml:space="preserve">- de 82.5 kg</t>
  </si>
  <si>
    <t xml:space="preserve">- de 82.5 kgB</t>
  </si>
  <si>
    <t xml:space="preserve">- de 82.5 kgD</t>
  </si>
  <si>
    <t xml:space="preserve">MBFB</t>
  </si>
  <si>
    <t xml:space="preserve">FB372.5</t>
  </si>
  <si>
    <t xml:space="preserve">FD372.5</t>
  </si>
  <si>
    <t xml:space="preserve">SENEGON </t>
  </si>
  <si>
    <t xml:space="preserve">Allan</t>
  </si>
  <si>
    <t xml:space="preserve">MC</t>
  </si>
  <si>
    <t xml:space="preserve">MCEC</t>
  </si>
  <si>
    <t xml:space="preserve">TREMBLAY APOLLO CLUB (93)</t>
  </si>
  <si>
    <t xml:space="preserve">EC487.5</t>
  </si>
  <si>
    <t xml:space="preserve">ED487.5</t>
  </si>
  <si>
    <t xml:space="preserve">KHELLAF</t>
  </si>
  <si>
    <t xml:space="preserve">Soufiane</t>
  </si>
  <si>
    <t xml:space="preserve">170</t>
  </si>
  <si>
    <t xml:space="preserve">MARLU</t>
  </si>
  <si>
    <t xml:space="preserve">Thierry</t>
  </si>
  <si>
    <t xml:space="preserve">- de 82.5 kgC</t>
  </si>
  <si>
    <t xml:space="preserve">MCFC</t>
  </si>
  <si>
    <t xml:space="preserve">105</t>
  </si>
  <si>
    <t xml:space="preserve">230</t>
  </si>
  <si>
    <t xml:space="preserve">FC505</t>
  </si>
  <si>
    <t xml:space="preserve">FD505</t>
  </si>
  <si>
    <t xml:space="preserve">FAGET</t>
  </si>
  <si>
    <t xml:space="preserve">Fabien</t>
  </si>
  <si>
    <t xml:space="preserve">- de 90 kg</t>
  </si>
  <si>
    <t xml:space="preserve">- de 90 kgC</t>
  </si>
  <si>
    <t xml:space="preserve">- de 90 kgD</t>
  </si>
  <si>
    <t xml:space="preserve">MCGC</t>
  </si>
  <si>
    <t xml:space="preserve">PONTOISE CHC (95)</t>
  </si>
  <si>
    <t xml:space="preserve">225</t>
  </si>
  <si>
    <t xml:space="preserve">GC585</t>
  </si>
  <si>
    <t xml:space="preserve">GD585</t>
  </si>
  <si>
    <t xml:space="preserve">BRAILLY</t>
  </si>
  <si>
    <t xml:space="preserve">Roger</t>
  </si>
  <si>
    <t xml:space="preserve">AMIENS Haltéro Musculation (80)</t>
  </si>
  <si>
    <t xml:space="preserve">200</t>
  </si>
  <si>
    <t xml:space="preserve">240</t>
  </si>
  <si>
    <t xml:space="preserve">GC535</t>
  </si>
  <si>
    <t xml:space="preserve">GD535</t>
  </si>
  <si>
    <t xml:space="preserve">DUBOIS</t>
  </si>
  <si>
    <t xml:space="preserve">- de 100 kg</t>
  </si>
  <si>
    <t xml:space="preserve">- de 100 kgC</t>
  </si>
  <si>
    <t xml:space="preserve">- de 100 kgD</t>
  </si>
  <si>
    <t xml:space="preserve">HC</t>
  </si>
  <si>
    <t xml:space="preserve">MCHC</t>
  </si>
  <si>
    <t xml:space="preserve">HD</t>
  </si>
  <si>
    <t xml:space="preserve">300</t>
  </si>
  <si>
    <t xml:space="preserve">HC672.5</t>
  </si>
  <si>
    <t xml:space="preserve">HD672.5</t>
  </si>
  <si>
    <t xml:space="preserve">N'SAMBU</t>
  </si>
  <si>
    <t xml:space="preserve">Glen</t>
  </si>
  <si>
    <t xml:space="preserve">- de 125 kg</t>
  </si>
  <si>
    <t xml:space="preserve">- de 125 kgC</t>
  </si>
  <si>
    <t xml:space="preserve">- de 125 kgD</t>
  </si>
  <si>
    <t xml:space="preserve">JC</t>
  </si>
  <si>
    <t xml:space="preserve">MCJC</t>
  </si>
  <si>
    <t xml:space="preserve">JD</t>
  </si>
  <si>
    <t xml:space="preserve">220</t>
  </si>
  <si>
    <t xml:space="preserve">270</t>
  </si>
  <si>
    <t xml:space="preserve">JC620</t>
  </si>
  <si>
    <t xml:space="preserve">JD620</t>
  </si>
  <si>
    <t xml:space="preserve">TASSEIN</t>
  </si>
  <si>
    <t xml:space="preserve">Florent</t>
  </si>
  <si>
    <t xml:space="preserve">MD</t>
  </si>
  <si>
    <t xml:space="preserve">MDDD</t>
  </si>
  <si>
    <t xml:space="preserve">L’ISLE-ADAM C.ADAMOIS FORCE (95)</t>
  </si>
  <si>
    <t xml:space="preserve">107.5</t>
  </si>
  <si>
    <t xml:space="preserve">215</t>
  </si>
  <si>
    <t xml:space="preserve">DD497.5</t>
  </si>
  <si>
    <t xml:space="preserve">MALLART</t>
  </si>
  <si>
    <t xml:space="preserve">Tonny</t>
  </si>
  <si>
    <t xml:space="preserve">MDED</t>
  </si>
  <si>
    <t xml:space="preserve">135</t>
  </si>
  <si>
    <t xml:space="preserve">ED600</t>
  </si>
  <si>
    <t xml:space="preserve">BELIN</t>
  </si>
  <si>
    <t xml:space="preserve">Virgile</t>
  </si>
  <si>
    <t xml:space="preserve">LA FERTE GAUCHER (77)</t>
  </si>
  <si>
    <t xml:space="preserve">235</t>
  </si>
  <si>
    <t xml:space="preserve">145</t>
  </si>
  <si>
    <t xml:space="preserve">ED595</t>
  </si>
  <si>
    <t xml:space="preserve">077158</t>
  </si>
  <si>
    <t xml:space="preserve">DARNAUD</t>
  </si>
  <si>
    <t xml:space="preserve">Emmanuel</t>
  </si>
  <si>
    <t xml:space="preserve">SENLIS HC (60)</t>
  </si>
  <si>
    <t xml:space="preserve">205</t>
  </si>
  <si>
    <t xml:space="preserve">237.5</t>
  </si>
  <si>
    <t xml:space="preserve">ED550</t>
  </si>
  <si>
    <t xml:space="preserve">NORMAND</t>
  </si>
  <si>
    <t xml:space="preserve">MDFD</t>
  </si>
  <si>
    <t xml:space="preserve">FLIXECOURT Top Formre (80)</t>
  </si>
  <si>
    <t xml:space="preserve">210</t>
  </si>
  <si>
    <t xml:space="preserve">FD00</t>
  </si>
  <si>
    <t xml:space="preserve">092904</t>
  </si>
  <si>
    <t xml:space="preserve">DA ROCHA</t>
  </si>
  <si>
    <t xml:space="preserve">Joachim</t>
  </si>
  <si>
    <t xml:space="preserve">MDGD</t>
  </si>
  <si>
    <t xml:space="preserve">ESCAUDAIN FA (59)</t>
  </si>
  <si>
    <t xml:space="preserve">182.5</t>
  </si>
  <si>
    <t xml:space="preserve">GD665</t>
  </si>
  <si>
    <t xml:space="preserve">ELIEZER</t>
  </si>
  <si>
    <t xml:space="preserve">Patrick</t>
  </si>
  <si>
    <t xml:space="preserve">- de 110 kg</t>
  </si>
  <si>
    <t xml:space="preserve">- de 110 kgD</t>
  </si>
  <si>
    <t xml:space="preserve">ID</t>
  </si>
  <si>
    <t xml:space="preserve">MDID</t>
  </si>
  <si>
    <t xml:space="preserve"> VILLEPINTE USCO (93)</t>
  </si>
  <si>
    <t xml:space="preserve">177.5</t>
  </si>
  <si>
    <t xml:space="preserve">312.5</t>
  </si>
  <si>
    <t xml:space="preserve">ID692.5</t>
  </si>
  <si>
    <t xml:space="preserve">ISNARD</t>
  </si>
  <si>
    <t xml:space="preserve">Pierre</t>
  </si>
  <si>
    <t xml:space="preserve">MDJD</t>
  </si>
  <si>
    <t xml:space="preserve">250</t>
  </si>
  <si>
    <t xml:space="preserve">285</t>
  </si>
  <si>
    <t xml:space="preserve">JD720</t>
  </si>
  <si>
    <t xml:space="preserve">049245</t>
  </si>
  <si>
    <t xml:space="preserve">HERIT</t>
  </si>
  <si>
    <t xml:space="preserve">Gilles</t>
  </si>
  <si>
    <t xml:space="preserve">ME</t>
  </si>
  <si>
    <t xml:space="preserve">- de 67.5 kgE</t>
  </si>
  <si>
    <t xml:space="preserve">DE</t>
  </si>
  <si>
    <t xml:space="preserve">MEDE</t>
  </si>
  <si>
    <t xml:space="preserve">190</t>
  </si>
  <si>
    <t xml:space="preserve">DE535</t>
  </si>
  <si>
    <t xml:space="preserve">DD535</t>
  </si>
  <si>
    <t xml:space="preserve">DA COSTA</t>
  </si>
  <si>
    <t xml:space="preserve">Adriano</t>
  </si>
  <si>
    <t xml:space="preserve">- de 75 kgE</t>
  </si>
  <si>
    <t xml:space="preserve">EE</t>
  </si>
  <si>
    <t xml:space="preserve">MEEE</t>
  </si>
  <si>
    <t xml:space="preserve">MEAUX F.A (77)</t>
  </si>
  <si>
    <t xml:space="preserve">EE605</t>
  </si>
  <si>
    <t xml:space="preserve">ED605</t>
  </si>
  <si>
    <t xml:space="preserve">DOUSSET</t>
  </si>
  <si>
    <t xml:space="preserve">Nicolas</t>
  </si>
  <si>
    <t xml:space="preserve">EE535</t>
  </si>
  <si>
    <t xml:space="preserve">ED535</t>
  </si>
  <si>
    <t xml:space="preserve">060373</t>
  </si>
  <si>
    <t xml:space="preserve">ALLAL-BEN-MAATI</t>
  </si>
  <si>
    <t xml:space="preserve">Jean-François</t>
  </si>
  <si>
    <t xml:space="preserve">EE505</t>
  </si>
  <si>
    <t xml:space="preserve">ED505</t>
  </si>
  <si>
    <t xml:space="preserve">045254</t>
  </si>
  <si>
    <t xml:space="preserve">LERICHE</t>
  </si>
  <si>
    <t xml:space="preserve">Fabrice</t>
  </si>
  <si>
    <t xml:space="preserve">- de 90 kgE</t>
  </si>
  <si>
    <t xml:space="preserve">GE</t>
  </si>
  <si>
    <t xml:space="preserve">MEGE</t>
  </si>
  <si>
    <t xml:space="preserve">GE590</t>
  </si>
  <si>
    <t xml:space="preserve">GD590</t>
  </si>
  <si>
    <t xml:space="preserve">152.5</t>
  </si>
  <si>
    <t xml:space="preserve">GE580</t>
  </si>
  <si>
    <t xml:space="preserve">GD580</t>
  </si>
  <si>
    <t xml:space="preserve">064476</t>
  </si>
  <si>
    <t xml:space="preserve">KALIC</t>
  </si>
  <si>
    <t xml:space="preserve">François</t>
  </si>
  <si>
    <t xml:space="preserve">- de 100 kgE</t>
  </si>
  <si>
    <t xml:space="preserve">HE</t>
  </si>
  <si>
    <t xml:space="preserve">MEHE</t>
  </si>
  <si>
    <t xml:space="preserve">290</t>
  </si>
  <si>
    <t xml:space="preserve">HE740</t>
  </si>
  <si>
    <t xml:space="preserve">HD740</t>
  </si>
  <si>
    <t xml:space="preserve">Int. A</t>
  </si>
  <si>
    <t xml:space="preserve">DESMOULIN</t>
  </si>
  <si>
    <t xml:space="preserve">Eric</t>
  </si>
  <si>
    <t xml:space="preserve">212.5</t>
  </si>
  <si>
    <t xml:space="preserve">HE562.5</t>
  </si>
  <si>
    <t xml:space="preserve">HD562.5</t>
  </si>
  <si>
    <t xml:space="preserve">CAZIN</t>
  </si>
  <si>
    <t xml:space="preserve">- de 110 kgE</t>
  </si>
  <si>
    <t xml:space="preserve">IE</t>
  </si>
  <si>
    <t xml:space="preserve">MEIE</t>
  </si>
  <si>
    <t xml:space="preserve">PARIS US METRO (75)</t>
  </si>
  <si>
    <t xml:space="preserve">IE615</t>
  </si>
  <si>
    <t xml:space="preserve">ID615</t>
  </si>
  <si>
    <t xml:space="preserve">KUZBINSKI</t>
  </si>
  <si>
    <t xml:space="preserve">MF</t>
  </si>
  <si>
    <t xml:space="preserve">- de 82.5 kgF</t>
  </si>
  <si>
    <t xml:space="preserve">MFFF</t>
  </si>
  <si>
    <t xml:space="preserve">SEVRAN TONUS CLUB (93)</t>
  </si>
  <si>
    <t xml:space="preserve">FF470</t>
  </si>
  <si>
    <t xml:space="preserve">FD470</t>
  </si>
  <si>
    <t xml:space="preserve">060114</t>
  </si>
  <si>
    <t xml:space="preserve">GAUTIER</t>
  </si>
  <si>
    <t xml:space="preserve">Régis</t>
  </si>
  <si>
    <t xml:space="preserve">- de 90 kgF</t>
  </si>
  <si>
    <t xml:space="preserve">GF</t>
  </si>
  <si>
    <t xml:space="preserve">MFGF</t>
  </si>
  <si>
    <t xml:space="preserve">GF522.5</t>
  </si>
  <si>
    <t xml:space="preserve">GD522.5</t>
  </si>
  <si>
    <t xml:space="preserve">DUFOUR</t>
  </si>
  <si>
    <t xml:space="preserve">Gérard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EG480</t>
  </si>
  <si>
    <t xml:space="preserve">ED480</t>
  </si>
  <si>
    <t xml:space="preserve">PASCAL-CASAS </t>
  </si>
  <si>
    <t xml:space="preserve">Reynaldo</t>
  </si>
  <si>
    <t xml:space="preserve">155</t>
  </si>
  <si>
    <t xml:space="preserve">EG442.5</t>
  </si>
  <si>
    <t xml:space="preserve">ED442.5</t>
  </si>
  <si>
    <t xml:space="preserve">LAMBERT</t>
  </si>
  <si>
    <t xml:space="preserve">George</t>
  </si>
  <si>
    <t xml:space="preserve">85</t>
  </si>
  <si>
    <t xml:space="preserve">162.5</t>
  </si>
  <si>
    <t xml:space="preserve">EG380</t>
  </si>
  <si>
    <t xml:space="preserve">ED380</t>
  </si>
  <si>
    <t xml:space="preserve">SELLEM</t>
  </si>
  <si>
    <t xml:space="preserve">Alain</t>
  </si>
  <si>
    <t xml:space="preserve">- de 90 kgG</t>
  </si>
  <si>
    <t xml:space="preserve">GG</t>
  </si>
  <si>
    <t xml:space="preserve">MGGG</t>
  </si>
  <si>
    <t xml:space="preserve">NEUILLLY SC (92)</t>
  </si>
  <si>
    <t xml:space="preserve">GG485</t>
  </si>
  <si>
    <t xml:space="preserve">GD485</t>
  </si>
  <si>
    <t xml:space="preserve">BUSTREEL</t>
  </si>
  <si>
    <t xml:space="preserve">Serge</t>
  </si>
  <si>
    <t xml:space="preserve">- de 100 kgG</t>
  </si>
  <si>
    <t xml:space="preserve">HG</t>
  </si>
  <si>
    <t xml:space="preserve">MGHG</t>
  </si>
  <si>
    <t xml:space="preserve">BERCK SUR MER CAHC (62)</t>
  </si>
  <si>
    <t xml:space="preserve">HG560</t>
  </si>
  <si>
    <t xml:space="preserve">HD56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ury: Patrick LE BLEVENEC, Maurice MARTEL</t>
  </si>
  <si>
    <t xml:space="preserve">Martine MARTEL Sarah LEDIT</t>
  </si>
  <si>
    <t xml:space="preserve">Bruno PERAIRE                 Maurice MARTEL</t>
  </si>
  <si>
    <t xml:space="preserve">Gérard TAYSSE</t>
  </si>
  <si>
    <t xml:space="preserve">Frédéric ALEXANDRE</t>
  </si>
  <si>
    <t xml:space="preserve">P1</t>
  </si>
  <si>
    <t xml:space="preserve">SENS 89</t>
  </si>
  <si>
    <t xml:space="preserve">GAVOILLE</t>
  </si>
  <si>
    <t xml:space="preserve">LUCIE</t>
  </si>
  <si>
    <t xml:space="preserve">LURE EF 70</t>
  </si>
  <si>
    <t xml:space="preserve">60</t>
  </si>
  <si>
    <t xml:space="preserve">EC270</t>
  </si>
  <si>
    <t xml:space="preserve">ED270</t>
  </si>
  <si>
    <t xml:space="preserve">BUET</t>
  </si>
  <si>
    <t xml:space="preserve">ALIX</t>
  </si>
  <si>
    <t xml:space="preserve">BAR LE DUC 55</t>
  </si>
  <si>
    <t xml:space="preserve">165</t>
  </si>
  <si>
    <t xml:space="preserve">DB327.5</t>
  </si>
  <si>
    <t xml:space="preserve">DD327.5</t>
  </si>
  <si>
    <t xml:space="preserve">HERRGOTT</t>
  </si>
  <si>
    <t xml:space="preserve">JOAO VICTOR</t>
  </si>
  <si>
    <t xml:space="preserve">TROYES OS 10</t>
  </si>
  <si>
    <t xml:space="preserve">67,5</t>
  </si>
  <si>
    <t xml:space="preserve">DB295</t>
  </si>
  <si>
    <t xml:space="preserve">DD295</t>
  </si>
  <si>
    <t xml:space="preserve">HENON</t>
  </si>
  <si>
    <t xml:space="preserve">KEVIN</t>
  </si>
  <si>
    <t xml:space="preserve">- de 100 kgB</t>
  </si>
  <si>
    <t xml:space="preserve">HB</t>
  </si>
  <si>
    <t xml:space="preserve">MBHB</t>
  </si>
  <si>
    <t xml:space="preserve">HB342.5</t>
  </si>
  <si>
    <t xml:space="preserve">HD342.5</t>
  </si>
  <si>
    <t xml:space="preserve">KUC</t>
  </si>
  <si>
    <t xml:space="preserve">NEDIM</t>
  </si>
  <si>
    <t xml:space="preserve">160</t>
  </si>
  <si>
    <t xml:space="preserve">HB395</t>
  </si>
  <si>
    <t xml:space="preserve">HD395</t>
  </si>
  <si>
    <t xml:space="preserve">KOLZ</t>
  </si>
  <si>
    <t xml:space="preserve">LAURENT</t>
  </si>
  <si>
    <t xml:space="preserve">CC</t>
  </si>
  <si>
    <t xml:space="preserve">MCCC</t>
  </si>
  <si>
    <t xml:space="preserve">CD</t>
  </si>
  <si>
    <t xml:space="preserve">L HOPITAL HC 57</t>
  </si>
  <si>
    <t xml:space="preserve">CC422.5</t>
  </si>
  <si>
    <t xml:space="preserve">CD422.5</t>
  </si>
  <si>
    <t xml:space="preserve">DIDON</t>
  </si>
  <si>
    <t xml:space="preserve">DIMITRI</t>
  </si>
  <si>
    <t xml:space="preserve">- de 67.5 kgC</t>
  </si>
  <si>
    <t xml:space="preserve">DC</t>
  </si>
  <si>
    <t xml:space="preserve">MCDC</t>
  </si>
  <si>
    <t xml:space="preserve">VERDUN SA 55</t>
  </si>
  <si>
    <t xml:space="preserve">127,5</t>
  </si>
  <si>
    <t xml:space="preserve">260</t>
  </si>
  <si>
    <t xml:space="preserve">DC585</t>
  </si>
  <si>
    <t xml:space="preserve">DD585</t>
  </si>
  <si>
    <t xml:space="preserve">BOULLIER</t>
  </si>
  <si>
    <t xml:space="preserve">PIERRE  HEN</t>
  </si>
  <si>
    <t xml:space="preserve">MOURMELON CSAG 51</t>
  </si>
  <si>
    <t xml:space="preserve">212,5</t>
  </si>
  <si>
    <t xml:space="preserve">EL KHATIB</t>
  </si>
  <si>
    <t xml:space="preserve">JULIEN</t>
  </si>
  <si>
    <t xml:space="preserve">185</t>
  </si>
  <si>
    <t xml:space="preserve">120</t>
  </si>
  <si>
    <t xml:space="preserve">EC525</t>
  </si>
  <si>
    <t xml:space="preserve">ED525</t>
  </si>
  <si>
    <t xml:space="preserve">MAXIME</t>
  </si>
  <si>
    <t xml:space="preserve">FC535</t>
  </si>
  <si>
    <t xml:space="preserve">FD535</t>
  </si>
  <si>
    <t xml:space="preserve">HELLEC MARCHE</t>
  </si>
  <si>
    <t xml:space="preserve">AURELIEN</t>
  </si>
  <si>
    <t xml:space="preserve">MONTBELIARD HM 25</t>
  </si>
  <si>
    <t xml:space="preserve">HM</t>
  </si>
  <si>
    <t xml:space="preserve">FC327.5</t>
  </si>
  <si>
    <t xml:space="preserve">FD327.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Fabrice LOUIS</t>
  </si>
  <si>
    <t xml:space="preserve">ROULOT JOEL</t>
  </si>
  <si>
    <t xml:space="preserve">Sylvie MINGOT</t>
  </si>
  <si>
    <t xml:space="preserve">BAUDIOT YVES</t>
  </si>
  <si>
    <t xml:space="preserve">P2</t>
  </si>
  <si>
    <t xml:space="preserve">GROUET MOLLING</t>
  </si>
  <si>
    <t xml:space="preserve">LYDIE</t>
  </si>
  <si>
    <t xml:space="preserve">- de 56 kgF</t>
  </si>
  <si>
    <t xml:space="preserve">DF</t>
  </si>
  <si>
    <t xml:space="preserve">FFDF</t>
  </si>
  <si>
    <t xml:space="preserve">TOUCY US 89</t>
  </si>
  <si>
    <t xml:space="preserve">DF275</t>
  </si>
  <si>
    <t xml:space="preserve">DD275</t>
  </si>
  <si>
    <t xml:space="preserve">THIBAULT</t>
  </si>
  <si>
    <t xml:space="preserve">CATHERINE</t>
  </si>
  <si>
    <t xml:space="preserve">HF</t>
  </si>
  <si>
    <t xml:space="preserve">FFHF</t>
  </si>
  <si>
    <t xml:space="preserve">SENS HC 89</t>
  </si>
  <si>
    <t xml:space="preserve">HF250</t>
  </si>
  <si>
    <t xml:space="preserve">HD250</t>
  </si>
  <si>
    <t xml:space="preserve">JOUILLE</t>
  </si>
  <si>
    <t xml:space="preserve">NICOLAS</t>
  </si>
  <si>
    <t xml:space="preserve">BELFORT SR 90</t>
  </si>
  <si>
    <t xml:space="preserve">ED517.5</t>
  </si>
  <si>
    <t xml:space="preserve">MORTON</t>
  </si>
  <si>
    <t xml:space="preserve">+ de 125 kg</t>
  </si>
  <si>
    <t xml:space="preserve">+ de 125 kgD</t>
  </si>
  <si>
    <t xml:space="preserve">KD</t>
  </si>
  <si>
    <t xml:space="preserve">MDKD</t>
  </si>
  <si>
    <t xml:space="preserve">SAINTE SAVINE 10</t>
  </si>
  <si>
    <t xml:space="preserve">KD782.5</t>
  </si>
  <si>
    <t xml:space="preserve">LEGARD</t>
  </si>
  <si>
    <t xml:space="preserve">PATRICK</t>
  </si>
  <si>
    <t xml:space="preserve">- de 60 kgF</t>
  </si>
  <si>
    <t xml:space="preserve">CF</t>
  </si>
  <si>
    <t xml:space="preserve">MFCF</t>
  </si>
  <si>
    <t xml:space="preserve">AUXERRE STADE 89</t>
  </si>
  <si>
    <t xml:space="preserve">108</t>
  </si>
  <si>
    <t xml:space="preserve">CF495</t>
  </si>
  <si>
    <t xml:space="preserve">CD495</t>
  </si>
  <si>
    <t xml:space="preserve">MAILFER</t>
  </si>
  <si>
    <t xml:space="preserve">PASCAL</t>
  </si>
  <si>
    <t xml:space="preserve">CF425</t>
  </si>
  <si>
    <t xml:space="preserve">CD425</t>
  </si>
  <si>
    <t xml:space="preserve">MATHIAS</t>
  </si>
  <si>
    <t xml:space="preserve">VERON GYM 89</t>
  </si>
  <si>
    <t xml:space="preserve">227,5</t>
  </si>
  <si>
    <t xml:space="preserve">FF590</t>
  </si>
  <si>
    <t xml:space="preserve">FD590</t>
  </si>
  <si>
    <t xml:space="preserve">NIVAULT</t>
  </si>
  <si>
    <t xml:space="preserve">MARCEL</t>
  </si>
  <si>
    <t xml:space="preserve">- de 60 kgG</t>
  </si>
  <si>
    <t xml:space="preserve">CG</t>
  </si>
  <si>
    <t xml:space="preserve">MGCG</t>
  </si>
  <si>
    <t xml:space="preserve">MOULINS ENGILBERT 58</t>
  </si>
  <si>
    <t xml:space="preserve">192,5</t>
  </si>
  <si>
    <t xml:space="preserve">CG410</t>
  </si>
  <si>
    <t xml:space="preserve">CD410</t>
  </si>
  <si>
    <t xml:space="preserve">CAMUS MOLLET</t>
  </si>
  <si>
    <t xml:space="preserve">DANIEL</t>
  </si>
  <si>
    <t xml:space="preserve">- de 67.5 kgG</t>
  </si>
  <si>
    <t xml:space="preserve">DG</t>
  </si>
  <si>
    <t xml:space="preserve">MGDG</t>
  </si>
  <si>
    <t xml:space="preserve">COSNE SUR LOIRE 58</t>
  </si>
  <si>
    <t xml:space="preserve">DG392.5</t>
  </si>
  <si>
    <t xml:space="preserve">DD392.5</t>
  </si>
  <si>
    <t xml:space="preserve">KLEIN</t>
  </si>
  <si>
    <t xml:space="preserve">JEAN</t>
  </si>
  <si>
    <t xml:space="preserve">REIMS FA 51</t>
  </si>
  <si>
    <t xml:space="preserve">EG465</t>
  </si>
  <si>
    <t xml:space="preserve">ED465</t>
  </si>
  <si>
    <t xml:space="preserve">Fabrice Louis</t>
  </si>
  <si>
    <t xml:space="preserve">Baudiot yves</t>
  </si>
  <si>
    <t xml:space="preserve">Joel Roulot</t>
  </si>
  <si>
    <t xml:space="preserve">Grouet Jean-Michel</t>
  </si>
  <si>
    <t xml:space="preserve">Championnat Régional</t>
  </si>
  <si>
    <t xml:space="preserve">P3</t>
  </si>
  <si>
    <t xml:space="preserve">LAROSE</t>
  </si>
  <si>
    <t xml:space="preserve">THIERRY</t>
  </si>
  <si>
    <t xml:space="preserve">- de 82.5 kgE</t>
  </si>
  <si>
    <t xml:space="preserve">MEFE</t>
  </si>
  <si>
    <t xml:space="preserve">142,5</t>
  </si>
  <si>
    <t xml:space="preserve">245</t>
  </si>
  <si>
    <t xml:space="preserve">FE585</t>
  </si>
  <si>
    <t xml:space="preserve">FD585</t>
  </si>
  <si>
    <t xml:space="preserve">HAFER</t>
  </si>
  <si>
    <t xml:space="preserve">DIDIER</t>
  </si>
  <si>
    <t xml:space="preserve">L'HOPITAL HC 57</t>
  </si>
  <si>
    <t xml:space="preserve">GE582.5</t>
  </si>
  <si>
    <t xml:space="preserve">GD582.5</t>
  </si>
  <si>
    <t xml:space="preserve">CHERON</t>
  </si>
  <si>
    <t xml:space="preserve">DENIS</t>
  </si>
  <si>
    <t xml:space="preserve">137,5</t>
  </si>
  <si>
    <t xml:space="preserve">GE577.5</t>
  </si>
  <si>
    <t xml:space="preserve">GD577.5</t>
  </si>
  <si>
    <t xml:space="preserve">MARC</t>
  </si>
  <si>
    <t xml:space="preserve">FRANCK</t>
  </si>
  <si>
    <t xml:space="preserve">202,5</t>
  </si>
  <si>
    <t xml:space="preserve">207,5</t>
  </si>
  <si>
    <t xml:space="preserve">HE560</t>
  </si>
  <si>
    <t xml:space="preserve">ENCINAS</t>
  </si>
  <si>
    <t xml:space="preserve">VINCENT</t>
  </si>
  <si>
    <t xml:space="preserve">HE755</t>
  </si>
  <si>
    <t xml:space="preserve">HD755</t>
  </si>
  <si>
    <t xml:space="preserve">LOUP</t>
  </si>
  <si>
    <t xml:space="preserve">IE637.5</t>
  </si>
  <si>
    <t xml:space="preserve">ID637.5</t>
  </si>
  <si>
    <t xml:space="preserve">LETURQUE</t>
  </si>
  <si>
    <t xml:space="preserve">SYLVAIN</t>
  </si>
  <si>
    <t xml:space="preserve">- de 125 kgE</t>
  </si>
  <si>
    <t xml:space="preserve">JE</t>
  </si>
  <si>
    <t xml:space="preserve">MEJE</t>
  </si>
  <si>
    <t xml:space="preserve">JE802.5</t>
  </si>
  <si>
    <t xml:space="preserve">JD802.5</t>
  </si>
  <si>
    <t xml:space="preserve">Louis Fabrice</t>
  </si>
  <si>
    <t xml:space="preserve">Perrot René </t>
  </si>
  <si>
    <t xml:space="preserve">Baudiot Yves</t>
  </si>
  <si>
    <t xml:space="preserve">Roulot Joel</t>
  </si>
  <si>
    <t xml:space="preserve">PAYS DE LA LOIRE</t>
  </si>
  <si>
    <t xml:space="preserve">ORVAULT (44)</t>
  </si>
  <si>
    <t xml:space="preserve">6 &amp; 7 Février 2010</t>
  </si>
  <si>
    <t xml:space="preserve">FEMIININES &amp; CADETS H</t>
  </si>
  <si>
    <t xml:space="preserve">TxP</t>
  </si>
  <si>
    <t xml:space="preserve">Points </t>
  </si>
  <si>
    <t xml:space="preserve">Chall REG</t>
  </si>
  <si>
    <t xml:space="preserve">Points</t>
  </si>
  <si>
    <t xml:space="preserve">1 GR1</t>
  </si>
  <si>
    <t xml:space="preserve">PALIER</t>
  </si>
  <si>
    <t xml:space="preserve">CADETTE</t>
  </si>
  <si>
    <t xml:space="preserve">- de 44 kg</t>
  </si>
  <si>
    <t xml:space="preserve">FA</t>
  </si>
  <si>
    <t xml:space="preserve">- de 44 kgA</t>
  </si>
  <si>
    <t xml:space="preserve">- de 44 kgD</t>
  </si>
  <si>
    <t xml:space="preserve">AA</t>
  </si>
  <si>
    <t xml:space="preserve">FAAA</t>
  </si>
  <si>
    <t xml:space="preserve">AD</t>
  </si>
  <si>
    <t xml:space="preserve">ST LO (50) BNO</t>
  </si>
  <si>
    <t xml:space="preserve">35</t>
  </si>
  <si>
    <t xml:space="preserve">AA160</t>
  </si>
  <si>
    <t xml:space="preserve">AD160</t>
  </si>
  <si>
    <t xml:space="preserve">BNO</t>
  </si>
  <si>
    <t xml:space="preserve"> Qualifiée France Jeunes</t>
  </si>
  <si>
    <t xml:space="preserve">2 GR1</t>
  </si>
  <si>
    <t xml:space="preserve">GELMI</t>
  </si>
  <si>
    <t xml:space="preserve">Manon</t>
  </si>
  <si>
    <t xml:space="preserve">- de 52 kg</t>
  </si>
  <si>
    <t xml:space="preserve">- de 52 kgA</t>
  </si>
  <si>
    <t xml:space="preserve">- de 52 kgD</t>
  </si>
  <si>
    <t xml:space="preserve">CA</t>
  </si>
  <si>
    <t xml:space="preserve">FACA</t>
  </si>
  <si>
    <t xml:space="preserve">CAEN ST JEAN EUDES(14)BNO</t>
  </si>
  <si>
    <t xml:space="preserve">CA145</t>
  </si>
  <si>
    <t xml:space="preserve">CD145</t>
  </si>
  <si>
    <t xml:space="preserve">3 GR1</t>
  </si>
  <si>
    <t xml:space="preserve">AUJOULAT</t>
  </si>
  <si>
    <t xml:space="preserve">Lise</t>
  </si>
  <si>
    <t xml:space="preserve">- de 60 kgA</t>
  </si>
  <si>
    <t xml:space="preserve">FAEA</t>
  </si>
  <si>
    <t xml:space="preserve">PONTRIEUX  FA (22)</t>
  </si>
  <si>
    <t xml:space="preserve">EA210</t>
  </si>
  <si>
    <t xml:space="preserve">ED210</t>
  </si>
  <si>
    <t xml:space="preserve">BRE</t>
  </si>
  <si>
    <t xml:space="preserve">5 GR1</t>
  </si>
  <si>
    <t xml:space="preserve">LE MANCHEC</t>
  </si>
  <si>
    <t xml:space="preserve">Gaëlle</t>
  </si>
  <si>
    <t xml:space="preserve">- de 67.5 kgA</t>
  </si>
  <si>
    <t xml:space="preserve">FAFA</t>
  </si>
  <si>
    <t xml:space="preserve">FA195</t>
  </si>
  <si>
    <t xml:space="preserve">FD195</t>
  </si>
  <si>
    <t xml:space="preserve">7 GR2</t>
  </si>
  <si>
    <t xml:space="preserve">PARFAIT</t>
  </si>
  <si>
    <t xml:space="preserve">MARTINE</t>
  </si>
  <si>
    <t xml:space="preserve">DF232,5</t>
  </si>
  <si>
    <t xml:space="preserve">DD232,5</t>
  </si>
  <si>
    <t xml:space="preserve"> Qualifiée France Master</t>
  </si>
  <si>
    <t xml:space="preserve">11 GR1</t>
  </si>
  <si>
    <t xml:space="preserve">PELLERIN</t>
  </si>
  <si>
    <t xml:space="preserve">Valentin</t>
  </si>
  <si>
    <t xml:space="preserve">80</t>
  </si>
  <si>
    <t xml:space="preserve">82,5</t>
  </si>
  <si>
    <t xml:space="preserve">BA247,5</t>
  </si>
  <si>
    <t xml:space="preserve">BD247,5</t>
  </si>
  <si>
    <t xml:space="preserve"> Qualifié France Jeunes</t>
  </si>
  <si>
    <t xml:space="preserve">10 GR1</t>
  </si>
  <si>
    <t xml:space="preserve">BASSET</t>
  </si>
  <si>
    <t xml:space="preserve">Clement</t>
  </si>
  <si>
    <t xml:space="preserve">112,5</t>
  </si>
  <si>
    <t xml:space="preserve">BA242,5</t>
  </si>
  <si>
    <t xml:space="preserve">BD242,5</t>
  </si>
  <si>
    <t xml:space="preserve">9 GR1</t>
  </si>
  <si>
    <t xml:space="preserve">LE MOIGNE</t>
  </si>
  <si>
    <t xml:space="preserve">Romain</t>
  </si>
  <si>
    <t xml:space="preserve">37,5</t>
  </si>
  <si>
    <t xml:space="preserve">BA177,5</t>
  </si>
  <si>
    <t xml:space="preserve">BD177,5</t>
  </si>
  <si>
    <t xml:space="preserve">8 GR1</t>
  </si>
  <si>
    <t xml:space="preserve">260025</t>
  </si>
  <si>
    <t xml:space="preserve">PATTEE</t>
  </si>
  <si>
    <t xml:space="preserve">Alexis</t>
  </si>
  <si>
    <t xml:space="preserve">DOUE  RCD Force (49)-PDL</t>
  </si>
  <si>
    <t xml:space="preserve">40</t>
  </si>
  <si>
    <t xml:space="preserve">BA157,5</t>
  </si>
  <si>
    <t xml:space="preserve">BD157,5</t>
  </si>
  <si>
    <t xml:space="preserve">PDL</t>
  </si>
  <si>
    <t xml:space="preserve">13 GR2</t>
  </si>
  <si>
    <t xml:space="preserve">219540</t>
  </si>
  <si>
    <t xml:space="preserve">BARDIN</t>
  </si>
  <si>
    <t xml:space="preserve">YONI</t>
  </si>
  <si>
    <t xml:space="preserve">DA</t>
  </si>
  <si>
    <t xml:space="preserve">MADA</t>
  </si>
  <si>
    <t xml:space="preserve">62,5</t>
  </si>
  <si>
    <t xml:space="preserve">122,5</t>
  </si>
  <si>
    <t xml:space="preserve">DA272,5</t>
  </si>
  <si>
    <t xml:space="preserve">DD272,5</t>
  </si>
  <si>
    <t xml:space="preserve">15 GR2</t>
  </si>
  <si>
    <t xml:space="preserve">PERRON</t>
  </si>
  <si>
    <t xml:space="preserve">JESSY</t>
  </si>
  <si>
    <t xml:space="preserve">DA240</t>
  </si>
  <si>
    <t xml:space="preserve">DD240</t>
  </si>
  <si>
    <t xml:space="preserve">14 GR2</t>
  </si>
  <si>
    <t xml:space="preserve">FELISAZ</t>
  </si>
  <si>
    <t xml:space="preserve">MATHIEU</t>
  </si>
  <si>
    <t xml:space="preserve">DA235</t>
  </si>
  <si>
    <t xml:space="preserve">DD235</t>
  </si>
  <si>
    <t xml:space="preserve">16 GR2</t>
  </si>
  <si>
    <t xml:space="preserve">VIGOURT </t>
  </si>
  <si>
    <t xml:space="preserve">JEREMY</t>
  </si>
  <si>
    <t xml:space="preserve">50</t>
  </si>
  <si>
    <t xml:space="preserve">DA215</t>
  </si>
  <si>
    <t xml:space="preserve">DD215</t>
  </si>
  <si>
    <t xml:space="preserve">12 GR1</t>
  </si>
  <si>
    <t xml:space="preserve">THEZARD</t>
  </si>
  <si>
    <t xml:space="preserve">Antoine</t>
  </si>
  <si>
    <t xml:space="preserve">DA200</t>
  </si>
  <si>
    <t xml:space="preserve">DD200</t>
  </si>
  <si>
    <t xml:space="preserve">17 GR2</t>
  </si>
  <si>
    <t xml:space="preserve">JARDIN</t>
  </si>
  <si>
    <t xml:space="preserve">DORIAN</t>
  </si>
  <si>
    <t xml:space="preserve">57,5</t>
  </si>
  <si>
    <t xml:space="preserve">EA252,5</t>
  </si>
  <si>
    <t xml:space="preserve">ED252,5</t>
  </si>
  <si>
    <t xml:space="preserve">18 GR2</t>
  </si>
  <si>
    <t xml:space="preserve">QUENTIN</t>
  </si>
  <si>
    <t xml:space="preserve">47,5</t>
  </si>
  <si>
    <t xml:space="preserve">EA190</t>
  </si>
  <si>
    <t xml:space="preserve">ED190</t>
  </si>
  <si>
    <t xml:space="preserve">Jury : D. CHÂTEAU - D. NICOLEAU - J. PEROCHEAU
BE Notation Cadets : P. CARDON</t>
  </si>
  <si>
    <t xml:space="preserve">P. Silvente</t>
  </si>
  <si>
    <t xml:space="preserve">LEITERER Gérard</t>
  </si>
  <si>
    <t xml:space="preserve">PETIT FOURNIER Mélanie
Examen Arb Nat</t>
  </si>
  <si>
    <t xml:space="preserve">SALAUN Jean</t>
  </si>
  <si>
    <t xml:space="preserve">NOTATION CADETS</t>
  </si>
  <si>
    <r>
      <rPr>
        <u val="single"/>
        <sz val="12"/>
        <rFont val="Arial"/>
        <family val="2"/>
      </rPr>
      <t xml:space="preserve">NOM</t>
    </r>
    <r>
      <rPr>
        <sz val="12"/>
        <rFont val="Arial"/>
        <family val="2"/>
      </rPr>
      <t xml:space="preserve"> 
CLUB</t>
    </r>
  </si>
  <si>
    <t xml:space="preserve">NOTATION</t>
  </si>
  <si>
    <t xml:space="preserve">TOTAL
POINTS</t>
  </si>
  <si>
    <t xml:space="preserve">Place
Cat</t>
  </si>
  <si>
    <t xml:space="preserve">Pts 
x
Indice</t>
  </si>
  <si>
    <t xml:space="preserve">Place
Indice</t>
  </si>
  <si>
    <t xml:space="preserve">AMANDINE</t>
  </si>
  <si>
    <t xml:space="preserve">Charge</t>
  </si>
  <si>
    <t xml:space="preserve">Note Attribuée par BE</t>
  </si>
  <si>
    <t xml:space="preserve">(Charge x Note )/20</t>
  </si>
  <si>
    <t xml:space="preserve"> 135,75</t>
  </si>
  <si>
    <t xml:space="preserve">MANON</t>
  </si>
  <si>
    <t xml:space="preserve">(Charge x Note )/21</t>
  </si>
  <si>
    <t xml:space="preserve"> 128,375</t>
  </si>
  <si>
    <t xml:space="preserve">(Charge x Note )/22</t>
  </si>
  <si>
    <t xml:space="preserve"> 167,75</t>
  </si>
  <si>
    <t xml:space="preserve">(Charge x Note )/24</t>
  </si>
  <si>
    <t xml:space="preserve"> 146</t>
  </si>
  <si>
    <t xml:space="preserve">ALEXIS</t>
  </si>
  <si>
    <t xml:space="preserve">(Charge x Note )/25</t>
  </si>
  <si>
    <t xml:space="preserve"> 134,5</t>
  </si>
  <si>
    <t xml:space="preserve">(Charge x Note )/26</t>
  </si>
  <si>
    <t xml:space="preserve"> 113,875</t>
  </si>
  <si>
    <t xml:space="preserve">(Charge x Note )/27</t>
  </si>
  <si>
    <t xml:space="preserve"> 146,875</t>
  </si>
  <si>
    <t xml:space="preserve">VALENTIN</t>
  </si>
  <si>
    <t xml:space="preserve">(Charge x Note )/28</t>
  </si>
  <si>
    <t xml:space="preserve"> 224,75</t>
  </si>
  <si>
    <t xml:space="preserve">ANTOINE</t>
  </si>
  <si>
    <t xml:space="preserve">(Charge x Note )/29</t>
  </si>
  <si>
    <t xml:space="preserve"> 186,375</t>
  </si>
  <si>
    <t xml:space="preserve">(Charge x Note )/30</t>
  </si>
  <si>
    <t xml:space="preserve"> 245,375</t>
  </si>
  <si>
    <t xml:space="preserve">(Charge x Note )/31</t>
  </si>
  <si>
    <t xml:space="preserve"> 139,75</t>
  </si>
  <si>
    <t xml:space="preserve">(Charge x Note )/33</t>
  </si>
  <si>
    <t xml:space="preserve"> 168,375</t>
  </si>
  <si>
    <t xml:space="preserve">(Charge x Note )/34</t>
  </si>
  <si>
    <t xml:space="preserve"> 136,625</t>
  </si>
  <si>
    <t xml:space="preserve">(Charge x Note )/36</t>
  </si>
  <si>
    <t xml:space="preserve"> 153,25</t>
  </si>
  <si>
    <t xml:space="preserve">(Charge x Note )/32</t>
  </si>
  <si>
    <t xml:space="preserve"> 195,375</t>
  </si>
  <si>
    <t xml:space="preserve">H  MASTER</t>
  </si>
  <si>
    <t xml:space="preserve">20 GR3</t>
  </si>
  <si>
    <t xml:space="preserve">BLANCHOT</t>
  </si>
  <si>
    <t xml:space="preserve">YANN</t>
  </si>
  <si>
    <t xml:space="preserve">- de 60 kgE</t>
  </si>
  <si>
    <t xml:space="preserve">CE</t>
  </si>
  <si>
    <t xml:space="preserve">MECE</t>
  </si>
  <si>
    <t xml:space="preserve">ST JOACHIM FAM (44)-PDL</t>
  </si>
  <si>
    <t xml:space="preserve"> -</t>
  </si>
  <si>
    <t xml:space="preserve">CE405</t>
  </si>
  <si>
    <t xml:space="preserve">CD405</t>
  </si>
  <si>
    <t xml:space="preserve">Qualifié France Master</t>
  </si>
  <si>
    <t xml:space="preserve">21 GR3</t>
  </si>
  <si>
    <t xml:space="preserve">3345</t>
  </si>
  <si>
    <t xml:space="preserve">ADAM </t>
  </si>
  <si>
    <t xml:space="preserve">PATRICE</t>
  </si>
  <si>
    <t xml:space="preserve">GUERANDE SGHM (44)-PDL</t>
  </si>
  <si>
    <t xml:space="preserve">DE530</t>
  </si>
  <si>
    <t xml:space="preserve">DD530</t>
  </si>
  <si>
    <t xml:space="preserve">23 GR3</t>
  </si>
  <si>
    <t xml:space="preserve">ABDELAZIZ</t>
  </si>
  <si>
    <t xml:space="preserve">Aliouate</t>
  </si>
  <si>
    <t xml:space="preserve">PONTIVY CHMP (56)</t>
  </si>
  <si>
    <t xml:space="preserve">265</t>
  </si>
  <si>
    <t xml:space="preserve"> - </t>
  </si>
  <si>
    <t xml:space="preserve">FE640</t>
  </si>
  <si>
    <t xml:space="preserve">FD640</t>
  </si>
  <si>
    <t xml:space="preserve">Qualifié France Master &amp; Open</t>
  </si>
  <si>
    <t xml:space="preserve">22 GR3</t>
  </si>
  <si>
    <t xml:space="preserve">HEMONIC</t>
  </si>
  <si>
    <t xml:space="preserve">Bruno</t>
  </si>
  <si>
    <t xml:space="preserve">FE00</t>
  </si>
  <si>
    <t xml:space="preserve">25 GR3</t>
  </si>
  <si>
    <t xml:space="preserve">CORRE</t>
  </si>
  <si>
    <t xml:space="preserve">DOMINIQUE</t>
  </si>
  <si>
    <t xml:space="preserve">152,5</t>
  </si>
  <si>
    <t xml:space="preserve">HE615</t>
  </si>
  <si>
    <t xml:space="preserve">HD615</t>
  </si>
  <si>
    <t xml:space="preserve">27 GR3</t>
  </si>
  <si>
    <t xml:space="preserve">019944</t>
  </si>
  <si>
    <t xml:space="preserve">MALENFANT</t>
  </si>
  <si>
    <t xml:space="preserve">MFDF</t>
  </si>
  <si>
    <t xml:space="preserve">DF440</t>
  </si>
  <si>
    <t xml:space="preserve">DD440</t>
  </si>
  <si>
    <t xml:space="preserve">30 GR3</t>
  </si>
  <si>
    <t xml:space="preserve">3461</t>
  </si>
  <si>
    <t xml:space="preserve">RAYON</t>
  </si>
  <si>
    <t xml:space="preserve">ORVAULT OMF(44)-PDL</t>
  </si>
  <si>
    <t xml:space="preserve">175</t>
  </si>
  <si>
    <t xml:space="preserve">FF495</t>
  </si>
  <si>
    <t xml:space="preserve">FD495</t>
  </si>
  <si>
    <t xml:space="preserve">29 GR3</t>
  </si>
  <si>
    <t xml:space="preserve">LOPEZ</t>
  </si>
  <si>
    <t xml:space="preserve">André</t>
  </si>
  <si>
    <t xml:space="preserve">180</t>
  </si>
  <si>
    <t xml:space="preserve">FF00</t>
  </si>
  <si>
    <t xml:space="preserve">31 GR3</t>
  </si>
  <si>
    <t xml:space="preserve">KORICHE</t>
  </si>
  <si>
    <t xml:space="preserve">Karim</t>
  </si>
  <si>
    <t xml:space="preserve">NANTES CAN (44)-PDL</t>
  </si>
  <si>
    <t xml:space="preserve">GF595</t>
  </si>
  <si>
    <t xml:space="preserve">GD595</t>
  </si>
  <si>
    <t xml:space="preserve">32 GR3</t>
  </si>
  <si>
    <t xml:space="preserve">MARCHANDISE</t>
  </si>
  <si>
    <t xml:space="preserve">- de 125 kgF</t>
  </si>
  <si>
    <t xml:space="preserve">JF</t>
  </si>
  <si>
    <t xml:space="preserve">MFJF</t>
  </si>
  <si>
    <t xml:space="preserve">ORLEANS CM</t>
  </si>
  <si>
    <t xml:space="preserve">JF575</t>
  </si>
  <si>
    <t xml:space="preserve">JD575</t>
  </si>
  <si>
    <t xml:space="preserve">CEN</t>
  </si>
  <si>
    <t xml:space="preserve">33 GR3</t>
  </si>
  <si>
    <t xml:space="preserve">MENANTEAU</t>
  </si>
  <si>
    <t xml:space="preserve">MICHEL</t>
  </si>
  <si>
    <t xml:space="preserve">- de 56 kgG</t>
  </si>
  <si>
    <t xml:space="preserve">BG</t>
  </si>
  <si>
    <t xml:space="preserve">MGBG</t>
  </si>
  <si>
    <t xml:space="preserve">REZE ASBR (44)-PDL</t>
  </si>
  <si>
    <t xml:space="preserve">92,5</t>
  </si>
  <si>
    <t xml:space="preserve">100</t>
  </si>
  <si>
    <t xml:space="preserve">BG267,5</t>
  </si>
  <si>
    <t xml:space="preserve">BD267,5</t>
  </si>
  <si>
    <t xml:space="preserve">Jury : D. CHÂTEAU - D. NICOLEAU - J. PEROCHEAU
</t>
  </si>
  <si>
    <t xml:space="preserve">P. SILVENTE</t>
  </si>
  <si>
    <t xml:space="preserve">Jacques BEAUVERGER</t>
  </si>
  <si>
    <t xml:space="preserve">PETI FOURNIER Mélanie</t>
  </si>
  <si>
    <t xml:space="preserve">Bernard FORGET</t>
  </si>
  <si>
    <t xml:space="preserve">H  JUNIOR - ESPOIR - SENIOR </t>
  </si>
  <si>
    <t xml:space="preserve">RICHARD</t>
  </si>
  <si>
    <t xml:space="preserve">ROMAIN</t>
  </si>
  <si>
    <t xml:space="preserve">- de 52 kgB</t>
  </si>
  <si>
    <t xml:space="preserve">AB</t>
  </si>
  <si>
    <t xml:space="preserve">MBAB</t>
  </si>
  <si>
    <t xml:space="preserve">77,5</t>
  </si>
  <si>
    <t xml:space="preserve">AB225</t>
  </si>
  <si>
    <t xml:space="preserve">AD225</t>
  </si>
  <si>
    <t xml:space="preserve">  Qualifié France Jeunes</t>
  </si>
  <si>
    <t xml:space="preserve">GUILLO</t>
  </si>
  <si>
    <t xml:space="preserve">MAEL</t>
  </si>
  <si>
    <t xml:space="preserve">ST AVE ES( 56)</t>
  </si>
  <si>
    <t xml:space="preserve">AB222,5</t>
  </si>
  <si>
    <t xml:space="preserve">AD222,5</t>
  </si>
  <si>
    <t xml:space="preserve">4 GR1</t>
  </si>
  <si>
    <t xml:space="preserve">247608</t>
  </si>
  <si>
    <t xml:space="preserve">ROUILLARD</t>
  </si>
  <si>
    <t xml:space="preserve">ANTONIN</t>
  </si>
  <si>
    <t xml:space="preserve">72,5</t>
  </si>
  <si>
    <t xml:space="preserve">DB357,5</t>
  </si>
  <si>
    <t xml:space="preserve">DD357,5</t>
  </si>
  <si>
    <t xml:space="preserve">6 GR1</t>
  </si>
  <si>
    <t xml:space="preserve">LEBOULANGER</t>
  </si>
  <si>
    <t xml:space="preserve">SIMON</t>
  </si>
  <si>
    <t xml:space="preserve">87,5</t>
  </si>
  <si>
    <t xml:space="preserve">DB285</t>
  </si>
  <si>
    <t xml:space="preserve">DD285</t>
  </si>
  <si>
    <t xml:space="preserve">PAUL</t>
  </si>
  <si>
    <t xml:space="preserve">PONTRIEUX FA( 22)</t>
  </si>
  <si>
    <t xml:space="preserve">128</t>
  </si>
  <si>
    <t xml:space="preserve">166</t>
  </si>
  <si>
    <t xml:space="preserve">EB360</t>
  </si>
  <si>
    <t xml:space="preserve">ED360</t>
  </si>
  <si>
    <t xml:space="preserve">243046</t>
  </si>
  <si>
    <t xml:space="preserve">GOUTARD</t>
  </si>
  <si>
    <t xml:space="preserve">FLORENT</t>
  </si>
  <si>
    <t xml:space="preserve">97,5</t>
  </si>
  <si>
    <t xml:space="preserve">FB420</t>
  </si>
  <si>
    <t xml:space="preserve">FD420</t>
  </si>
  <si>
    <t xml:space="preserve">210073</t>
  </si>
  <si>
    <t xml:space="preserve">BENOIT</t>
  </si>
  <si>
    <t xml:space="preserve">LANDY</t>
  </si>
  <si>
    <t xml:space="preserve">- de 90 kgB</t>
  </si>
  <si>
    <t xml:space="preserve">GB</t>
  </si>
  <si>
    <t xml:space="preserve">MBGB</t>
  </si>
  <si>
    <t xml:space="preserve">GB530</t>
  </si>
  <si>
    <t xml:space="preserve">GD530</t>
  </si>
  <si>
    <t xml:space="preserve">30 GR1</t>
  </si>
  <si>
    <t xml:space="preserve">MALHEUVRE</t>
  </si>
  <si>
    <t xml:space="preserve">PONTIVY CHM (56)</t>
  </si>
  <si>
    <t xml:space="preserve">CC422,5</t>
  </si>
  <si>
    <t xml:space="preserve">CD422,5</t>
  </si>
  <si>
    <t xml:space="preserve">14 GR1</t>
  </si>
  <si>
    <t xml:space="preserve">246877</t>
  </si>
  <si>
    <t xml:space="preserve">CHAUVIERE</t>
  </si>
  <si>
    <t xml:space="preserve">EVRON CAEH (53)-PDL</t>
  </si>
  <si>
    <t xml:space="preserve">EC555</t>
  </si>
  <si>
    <t xml:space="preserve">ED555</t>
  </si>
  <si>
    <t xml:space="preserve">RABBE</t>
  </si>
  <si>
    <t xml:space="preserve">TREDARZEC FA (22)</t>
  </si>
  <si>
    <t xml:space="preserve">EC440</t>
  </si>
  <si>
    <t xml:space="preserve">ED440</t>
  </si>
  <si>
    <t xml:space="preserve">19 GR2</t>
  </si>
  <si>
    <t xml:space="preserve">LE BELLEGO</t>
  </si>
  <si>
    <t xml:space="preserve">MDCD</t>
  </si>
  <si>
    <t xml:space="preserve">172,5</t>
  </si>
  <si>
    <t xml:space="preserve">102,5</t>
  </si>
  <si>
    <t xml:space="preserve">CD447,5</t>
  </si>
  <si>
    <t xml:space="preserve">20 GR2</t>
  </si>
  <si>
    <t xml:space="preserve">COCAUD</t>
  </si>
  <si>
    <t xml:space="preserve">STEPHANE</t>
  </si>
  <si>
    <t xml:space="preserve">CESSON FA (35)</t>
  </si>
  <si>
    <t xml:space="preserve">187,5</t>
  </si>
  <si>
    <t xml:space="preserve">252,5</t>
  </si>
  <si>
    <t xml:space="preserve">262,5</t>
  </si>
  <si>
    <t xml:space="preserve">ED540</t>
  </si>
  <si>
    <t xml:space="preserve">21 GR2</t>
  </si>
  <si>
    <t xml:space="preserve">PILATO</t>
  </si>
  <si>
    <t xml:space="preserve">CHATILLON/LOIRE</t>
  </si>
  <si>
    <t xml:space="preserve">FD607,5</t>
  </si>
  <si>
    <t xml:space="preserve">  Qualifié France Open</t>
  </si>
  <si>
    <t xml:space="preserve">22 GR2</t>
  </si>
  <si>
    <t xml:space="preserve">3466</t>
  </si>
  <si>
    <t xml:space="preserve">ROCHE</t>
  </si>
  <si>
    <t xml:space="preserve">TONY</t>
  </si>
  <si>
    <t xml:space="preserve">147,5</t>
  </si>
  <si>
    <t xml:space="preserve">FD562,5</t>
  </si>
  <si>
    <t xml:space="preserve">23 GR2</t>
  </si>
  <si>
    <t xml:space="preserve">181809</t>
  </si>
  <si>
    <t xml:space="preserve">CHALES</t>
  </si>
  <si>
    <t xml:space="preserve">FREDERIC</t>
  </si>
  <si>
    <t xml:space="preserve">GD00</t>
  </si>
  <si>
    <t xml:space="preserve">24 GR2</t>
  </si>
  <si>
    <t xml:space="preserve">DEBORDE</t>
  </si>
  <si>
    <t xml:space="preserve">JEROME</t>
  </si>
  <si>
    <t xml:space="preserve">MDHD</t>
  </si>
  <si>
    <t xml:space="preserve">255</t>
  </si>
  <si>
    <t xml:space="preserve">272,5</t>
  </si>
  <si>
    <t xml:space="preserve">HD690</t>
  </si>
  <si>
    <t xml:space="preserve">25 GR2</t>
  </si>
  <si>
    <t xml:space="preserve">GAINCHE</t>
  </si>
  <si>
    <t xml:space="preserve">HERVE</t>
  </si>
  <si>
    <t xml:space="preserve">VANNES AC ( 56)</t>
  </si>
  <si>
    <t xml:space="preserve">JD00</t>
  </si>
  <si>
    <t xml:space="preserve">26 GR2</t>
  </si>
  <si>
    <t xml:space="preserve">PAULET</t>
  </si>
  <si>
    <t xml:space="preserve">VENDOME US </t>
  </si>
  <si>
    <t xml:space="preserve">280</t>
  </si>
  <si>
    <t xml:space="preserve">KD732,5</t>
  </si>
  <si>
    <t xml:space="preserve">Jury : D. Nicoleau - D Château - J. Perocheau</t>
  </si>
  <si>
    <t xml:space="preserve">P.Silvente</t>
  </si>
  <si>
    <t xml:space="preserve">Beaudoin Michel
Pascale Cardon </t>
  </si>
  <si>
    <t xml:space="preserve">MARTINE PARFAIT
Examen Arb National</t>
  </si>
  <si>
    <t xml:space="preserve">Michel Poquet </t>
  </si>
  <si>
    <t xml:space="preserve">LANGUEDOC ROUSSILLON</t>
  </si>
  <si>
    <t xml:space="preserve">RIEUX MINERVOIS</t>
  </si>
  <si>
    <t xml:space="preserve">DURAND</t>
  </si>
  <si>
    <t xml:space="preserve">Andréa</t>
  </si>
  <si>
    <t xml:space="preserve">Salon Fit-Force MJC13</t>
  </si>
  <si>
    <t xml:space="preserve">CA235</t>
  </si>
  <si>
    <t xml:space="preserve">CD235</t>
  </si>
  <si>
    <t xml:space="preserve">SANCHEZ</t>
  </si>
  <si>
    <t xml:space="preserve">Marie Laure</t>
  </si>
  <si>
    <t xml:space="preserve">- de 52 kgE</t>
  </si>
  <si>
    <t xml:space="preserve">FECE</t>
  </si>
  <si>
    <t xml:space="preserve">Haltero-Club Grenoblois</t>
  </si>
  <si>
    <t xml:space="preserve">____</t>
  </si>
  <si>
    <t xml:space="preserve">CE250</t>
  </si>
  <si>
    <t xml:space="preserve">CD250</t>
  </si>
  <si>
    <t xml:space="preserve">SAUVAGE</t>
  </si>
  <si>
    <t xml:space="preserve">Suzanne</t>
  </si>
  <si>
    <t xml:space="preserve">DF177,5</t>
  </si>
  <si>
    <t xml:space="preserve">DD177,5</t>
  </si>
  <si>
    <t xml:space="preserve">Martine</t>
  </si>
  <si>
    <t xml:space="preserve">- de 52 kgF</t>
  </si>
  <si>
    <t xml:space="preserve">FFCF</t>
  </si>
  <si>
    <t xml:space="preserve">HCV VILLEFRANCHE</t>
  </si>
  <si>
    <t xml:space="preserve">CF260</t>
  </si>
  <si>
    <t xml:space="preserve">CD260</t>
  </si>
  <si>
    <t xml:space="preserve">BLONDAN</t>
  </si>
  <si>
    <t xml:space="preserve">Daisy</t>
  </si>
  <si>
    <t xml:space="preserve">FF340</t>
  </si>
  <si>
    <t xml:space="preserve">FD340</t>
  </si>
  <si>
    <t xml:space="preserve">MALLET</t>
  </si>
  <si>
    <t xml:space="preserve">- de 60 kgB</t>
  </si>
  <si>
    <t xml:space="preserve">CB</t>
  </si>
  <si>
    <t xml:space="preserve">MBCB</t>
  </si>
  <si>
    <t xml:space="preserve">Union Sportive du Velay</t>
  </si>
  <si>
    <t xml:space="preserve">162,5</t>
  </si>
  <si>
    <t xml:space="preserve">CB367,5</t>
  </si>
  <si>
    <t xml:space="preserve">CD367,5</t>
  </si>
  <si>
    <t xml:space="preserve">SOUCHE</t>
  </si>
  <si>
    <t xml:space="preserve">Antony</t>
  </si>
  <si>
    <t xml:space="preserve">Mondragon CHC 84</t>
  </si>
  <si>
    <t xml:space="preserve">___</t>
  </si>
  <si>
    <t xml:space="preserve">FB450</t>
  </si>
  <si>
    <t xml:space="preserve">FD450</t>
  </si>
  <si>
    <t xml:space="preserve">ORTEGA</t>
  </si>
  <si>
    <t xml:space="preserve">Jeremy</t>
  </si>
  <si>
    <t xml:space="preserve">CC377,5</t>
  </si>
  <si>
    <t xml:space="preserve">CD377,5</t>
  </si>
  <si>
    <t xml:space="preserve">OUVRARD</t>
  </si>
  <si>
    <t xml:space="preserve">Gaëtan</t>
  </si>
  <si>
    <t xml:space="preserve">DC545</t>
  </si>
  <si>
    <t xml:space="preserve">DD545</t>
  </si>
  <si>
    <t xml:space="preserve">BEN ALI </t>
  </si>
  <si>
    <t xml:space="preserve">Ouassil</t>
  </si>
  <si>
    <t xml:space="preserve">Club Haltero Mauriennais</t>
  </si>
  <si>
    <t xml:space="preserve">FC495</t>
  </si>
  <si>
    <t xml:space="preserve">ROSCETTI</t>
  </si>
  <si>
    <t xml:space="preserve">Anthony</t>
  </si>
  <si>
    <t xml:space="preserve">ASPTT Draguignan</t>
  </si>
  <si>
    <t xml:space="preserve">247,5</t>
  </si>
  <si>
    <t xml:space="preserve">GC542,5</t>
  </si>
  <si>
    <t xml:space="preserve">GD542,5</t>
  </si>
  <si>
    <t xml:space="preserve">JURY :</t>
  </si>
  <si>
    <t xml:space="preserve">BUCHS Christian</t>
  </si>
  <si>
    <t xml:space="preserve">DAL FIOR Marie-Noëlle</t>
  </si>
  <si>
    <t xml:space="preserve">DELPIEU Clémentine</t>
  </si>
  <si>
    <t xml:space="preserve">DELMAS Jean Paul</t>
  </si>
  <si>
    <t xml:space="preserve">MENARD Karine</t>
  </si>
  <si>
    <t xml:space="preserve">DEPUYTORAC Xavier</t>
  </si>
  <si>
    <t xml:space="preserve">COURQUEUX Cécile</t>
  </si>
  <si>
    <t xml:space="preserve">EL BELGHITI</t>
  </si>
  <si>
    <t xml:space="preserve">Hassam</t>
  </si>
  <si>
    <t xml:space="preserve">310</t>
  </si>
  <si>
    <t xml:space="preserve">ED552,5</t>
  </si>
  <si>
    <t xml:space="preserve">MACHABERT</t>
  </si>
  <si>
    <t xml:space="preserve">ST ETIENNE OSCS 42</t>
  </si>
  <si>
    <t xml:space="preserve">__</t>
  </si>
  <si>
    <t xml:space="preserve">FD560</t>
  </si>
  <si>
    <t xml:space="preserve">GRGIC</t>
  </si>
  <si>
    <t xml:space="preserve">Djoni</t>
  </si>
  <si>
    <t xml:space="preserve">312,5</t>
  </si>
  <si>
    <t xml:space="preserve">GD695</t>
  </si>
  <si>
    <t xml:space="preserve">VARVAT</t>
  </si>
  <si>
    <t xml:space="preserve">Sylvain</t>
  </si>
  <si>
    <t xml:space="preserve">BELKESIR</t>
  </si>
  <si>
    <t xml:space="preserve">Sofiane</t>
  </si>
  <si>
    <t xml:space="preserve">ESSM Force Athlétique(38)</t>
  </si>
  <si>
    <t xml:space="preserve">325</t>
  </si>
  <si>
    <t xml:space="preserve">HD820</t>
  </si>
  <si>
    <t xml:space="preserve">ARAFA</t>
  </si>
  <si>
    <t xml:space="preserve">Nour Eddine</t>
  </si>
  <si>
    <t xml:space="preserve">ID00</t>
  </si>
  <si>
    <t xml:space="preserve">ROCHE Martine</t>
  </si>
  <si>
    <t xml:space="preserve">NOHALES Bernard</t>
  </si>
  <si>
    <t xml:space="preserve">FLORES Joseph</t>
  </si>
  <si>
    <t xml:space="preserve">PAILLER</t>
  </si>
  <si>
    <t xml:space="preserve">VILLEFRANCHE HCV 69</t>
  </si>
  <si>
    <t xml:space="preserve">DE502,5</t>
  </si>
  <si>
    <t xml:space="preserve">DD502,5</t>
  </si>
  <si>
    <t xml:space="preserve">CORTES</t>
  </si>
  <si>
    <t xml:space="preserve">Jean Claude</t>
  </si>
  <si>
    <t xml:space="preserve">232,5</t>
  </si>
  <si>
    <t xml:space="preserve">EE522,5</t>
  </si>
  <si>
    <t xml:space="preserve">ED522,5</t>
  </si>
  <si>
    <t xml:space="preserve">PINATEL</t>
  </si>
  <si>
    <t xml:space="preserve">Yves</t>
  </si>
  <si>
    <t xml:space="preserve">HE570</t>
  </si>
  <si>
    <t xml:space="preserve">HD570</t>
  </si>
  <si>
    <t xml:space="preserve">YAKOUBI</t>
  </si>
  <si>
    <t xml:space="preserve">Hamid</t>
  </si>
  <si>
    <t xml:space="preserve">HE557,5</t>
  </si>
  <si>
    <t xml:space="preserve">HD557,5</t>
  </si>
  <si>
    <t xml:space="preserve">CAYUELA</t>
  </si>
  <si>
    <t xml:space="preserve">Hervé</t>
  </si>
  <si>
    <t xml:space="preserve">222,5</t>
  </si>
  <si>
    <t xml:space="preserve">IE592,5</t>
  </si>
  <si>
    <t xml:space="preserve">ID592,5</t>
  </si>
  <si>
    <t xml:space="preserve">VIRGA</t>
  </si>
  <si>
    <t xml:space="preserve">Stéphane</t>
  </si>
  <si>
    <t xml:space="preserve">+ de 125 kgE</t>
  </si>
  <si>
    <t xml:space="preserve">KE</t>
  </si>
  <si>
    <t xml:space="preserve">MEKE</t>
  </si>
  <si>
    <t xml:space="preserve">HALTERO CLUB GRENOBLE</t>
  </si>
  <si>
    <t xml:space="preserve">KE790</t>
  </si>
  <si>
    <t xml:space="preserve">KD790</t>
  </si>
  <si>
    <t xml:space="preserve">VINOT</t>
  </si>
  <si>
    <t xml:space="preserve">Jean François</t>
  </si>
  <si>
    <t xml:space="preserve">LA RICAMARIE OR 42</t>
  </si>
  <si>
    <t xml:space="preserve">FF555</t>
  </si>
  <si>
    <t xml:space="preserve">FD555</t>
  </si>
  <si>
    <t xml:space="preserve">MATHON</t>
  </si>
  <si>
    <t xml:space="preserve">ASM SETE</t>
  </si>
  <si>
    <t xml:space="preserve">132,5</t>
  </si>
  <si>
    <t xml:space="preserve">FF445</t>
  </si>
  <si>
    <t xml:space="preserve">FD445</t>
  </si>
  <si>
    <t xml:space="preserve">FLORES</t>
  </si>
  <si>
    <t xml:space="preserve">Joseph</t>
  </si>
  <si>
    <t xml:space="preserve">FAH du CROS</t>
  </si>
  <si>
    <t xml:space="preserve">GF540</t>
  </si>
  <si>
    <t xml:space="preserve">GD540</t>
  </si>
  <si>
    <t xml:space="preserve">DELPIEU</t>
  </si>
  <si>
    <t xml:space="preserve">Christian</t>
  </si>
  <si>
    <t xml:space="preserve">La RICAMARIE OR 42</t>
  </si>
  <si>
    <t xml:space="preserve">GF532,5</t>
  </si>
  <si>
    <t xml:space="preserve">GD532,5</t>
  </si>
  <si>
    <t xml:space="preserve">SICOLI</t>
  </si>
  <si>
    <t xml:space="preserve">Adalgiso</t>
  </si>
  <si>
    <t xml:space="preserve">- de 110 kgF</t>
  </si>
  <si>
    <t xml:space="preserve">IF</t>
  </si>
  <si>
    <t xml:space="preserve">MFIF</t>
  </si>
  <si>
    <t xml:space="preserve">Club Haltéro Mauriennais</t>
  </si>
  <si>
    <t xml:space="preserve">320</t>
  </si>
  <si>
    <t xml:space="preserve">IF720</t>
  </si>
  <si>
    <t xml:space="preserve">ID720</t>
  </si>
  <si>
    <t xml:space="preserve">CALVES</t>
  </si>
  <si>
    <t xml:space="preserve">AFC RIANS</t>
  </si>
  <si>
    <t xml:space="preserve">EG335</t>
  </si>
  <si>
    <t xml:space="preserve">ED335</t>
  </si>
  <si>
    <t xml:space="preserve">De GUEROULT</t>
  </si>
  <si>
    <t xml:space="preserve">Georges</t>
  </si>
  <si>
    <t xml:space="preserve">- de 82.5 kgG</t>
  </si>
  <si>
    <t xml:space="preserve">FG</t>
  </si>
  <si>
    <t xml:space="preserve">MGFG</t>
  </si>
  <si>
    <t xml:space="preserve">LEUCATE FORCE</t>
  </si>
  <si>
    <t xml:space="preserve">FG515</t>
  </si>
  <si>
    <t xml:space="preserve">FD515</t>
  </si>
  <si>
    <t xml:space="preserve">MIDI PYRENEES</t>
  </si>
  <si>
    <t xml:space="preserve">MOISSAC (82)</t>
  </si>
  <si>
    <t xml:space="preserve">MOUCHET</t>
  </si>
  <si>
    <t xml:space="preserve">SABINE</t>
  </si>
  <si>
    <t xml:space="preserve">FDDD</t>
  </si>
  <si>
    <t xml:space="preserve">HCM MONTAUBAN (82)</t>
  </si>
  <si>
    <t xml:space="preserve">DD260</t>
  </si>
  <si>
    <t xml:space="preserve">BOUVARD</t>
  </si>
  <si>
    <t xml:space="preserve">MarianE</t>
  </si>
  <si>
    <t xml:space="preserve">FDCD</t>
  </si>
  <si>
    <t xml:space="preserve">ASPOM BORDEAUX (33)</t>
  </si>
  <si>
    <t xml:space="preserve">CD285</t>
  </si>
  <si>
    <t xml:space="preserve">FOURNIER</t>
  </si>
  <si>
    <t xml:space="preserve">Emmanuelle</t>
  </si>
  <si>
    <t xml:space="preserve">FDHD</t>
  </si>
  <si>
    <t xml:space="preserve">AITR2 (17)</t>
  </si>
  <si>
    <t xml:space="preserve">HD320</t>
  </si>
  <si>
    <t xml:space="preserve">JARRY</t>
  </si>
  <si>
    <t xml:space="preserve">Ludivine</t>
  </si>
  <si>
    <t xml:space="preserve">FBCB</t>
  </si>
  <si>
    <t xml:space="preserve">GHM ST YRIEX (87)</t>
  </si>
  <si>
    <t xml:space="preserve">42,5</t>
  </si>
  <si>
    <t xml:space="preserve">CB217.5</t>
  </si>
  <si>
    <t xml:space="preserve">CD217.5</t>
  </si>
  <si>
    <t xml:space="preserve">CHOUKOUD</t>
  </si>
  <si>
    <t xml:space="preserve">Brice</t>
  </si>
  <si>
    <t xml:space="preserve">ALFA MOISSAC (82)</t>
  </si>
  <si>
    <t xml:space="preserve">EB427.5</t>
  </si>
  <si>
    <t xml:space="preserve">ED427.5</t>
  </si>
  <si>
    <t xml:space="preserve">L'EXACT</t>
  </si>
  <si>
    <t xml:space="preserve">Roderic</t>
  </si>
  <si>
    <t xml:space="preserve">EF GRAULHET (81)</t>
  </si>
  <si>
    <t xml:space="preserve">FC522.5</t>
  </si>
  <si>
    <t xml:space="preserve">FD522.5</t>
  </si>
  <si>
    <t xml:space="preserve">CISNAL</t>
  </si>
  <si>
    <t xml:space="preserve">Jacques</t>
  </si>
  <si>
    <t xml:space="preserve">LES AMIS DE LA FONTE (64)</t>
  </si>
  <si>
    <t xml:space="preserve">EG430</t>
  </si>
  <si>
    <t xml:space="preserve">ED430</t>
  </si>
  <si>
    <t xml:space="preserve">ARCHIMBEAUD</t>
  </si>
  <si>
    <t xml:space="preserve">VITALSPORT DECAZEVILLE (12)</t>
  </si>
  <si>
    <t xml:space="preserve">DF415</t>
  </si>
  <si>
    <t xml:space="preserve">DD415</t>
  </si>
  <si>
    <t xml:space="preserve">COUTURIER</t>
  </si>
  <si>
    <t xml:space="preserve">Claude</t>
  </si>
  <si>
    <t xml:space="preserve">- de 75 kgF</t>
  </si>
  <si>
    <t xml:space="preserve">EF</t>
  </si>
  <si>
    <t xml:space="preserve">MFEF</t>
  </si>
  <si>
    <t xml:space="preserve">ESB BLANQUEFORT (33)</t>
  </si>
  <si>
    <t xml:space="preserve">EF522.5</t>
  </si>
  <si>
    <t xml:space="preserve">ED522.5</t>
  </si>
  <si>
    <t xml:space="preserve">NAVARRI</t>
  </si>
  <si>
    <t xml:space="preserve">José</t>
  </si>
  <si>
    <t xml:space="preserve">USC COLOMIERS (31)</t>
  </si>
  <si>
    <t xml:space="preserve">FG367.5</t>
  </si>
  <si>
    <t xml:space="preserve">FD367.5</t>
  </si>
  <si>
    <t xml:space="preserve">PEJOINE</t>
  </si>
  <si>
    <t xml:space="preserve">ASH TULLE (19)</t>
  </si>
  <si>
    <t xml:space="preserve">GF557.5</t>
  </si>
  <si>
    <t xml:space="preserve">GD557.5</t>
  </si>
  <si>
    <t xml:space="preserve">REY</t>
  </si>
  <si>
    <t xml:space="preserve">Didier</t>
  </si>
  <si>
    <t xml:space="preserve">MJC RODEZ (12)</t>
  </si>
  <si>
    <t xml:space="preserve">MALICOT MARISE</t>
  </si>
  <si>
    <t xml:space="preserve">HERNANDEZ GERARD</t>
  </si>
  <si>
    <t xml:space="preserve">ZAMBON THIERRY</t>
  </si>
  <si>
    <t xml:space="preserve">JULIEN MARCEL</t>
  </si>
  <si>
    <t xml:space="preserve">MESMIN</t>
  </si>
  <si>
    <t xml:space="preserve">CAPO LIMOGES (87)</t>
  </si>
  <si>
    <t xml:space="preserve">DD470</t>
  </si>
  <si>
    <t xml:space="preserve">CONTU</t>
  </si>
  <si>
    <t xml:space="preserve">David</t>
  </si>
  <si>
    <t xml:space="preserve">CH AYTRE</t>
  </si>
  <si>
    <t xml:space="preserve">167,5</t>
  </si>
  <si>
    <t xml:space="preserve">DD467.5</t>
  </si>
  <si>
    <t xml:space="preserve">GUERIN</t>
  </si>
  <si>
    <t xml:space="preserve">Jacky</t>
  </si>
  <si>
    <t xml:space="preserve">THC TOULOUSE (31)</t>
  </si>
  <si>
    <t xml:space="preserve">LAUILHE</t>
  </si>
  <si>
    <t xml:space="preserve">EE565</t>
  </si>
  <si>
    <t xml:space="preserve">ED565</t>
  </si>
  <si>
    <t xml:space="preserve">COUSINET</t>
  </si>
  <si>
    <t xml:space="preserve">Marc</t>
  </si>
  <si>
    <t xml:space="preserve">PASCUAL</t>
  </si>
  <si>
    <t xml:space="preserve">ASPOM (33)</t>
  </si>
  <si>
    <t xml:space="preserve">FE595</t>
  </si>
  <si>
    <t xml:space="preserve">FD595</t>
  </si>
  <si>
    <t xml:space="preserve">THEBAULT</t>
  </si>
  <si>
    <t xml:space="preserve">Pascal</t>
  </si>
  <si>
    <t xml:space="preserve">CHC AYTRE</t>
  </si>
  <si>
    <t xml:space="preserve">GD635</t>
  </si>
  <si>
    <t xml:space="preserve">DEROUELLE</t>
  </si>
  <si>
    <t xml:space="preserve">Romuald</t>
  </si>
  <si>
    <t xml:space="preserve">HD685</t>
  </si>
  <si>
    <t xml:space="preserve">Jean Michel</t>
  </si>
  <si>
    <t xml:space="preserve">IE690</t>
  </si>
  <si>
    <t xml:space="preserve">ID690</t>
  </si>
  <si>
    <t xml:space="preserve">PEETERS</t>
  </si>
  <si>
    <t xml:space="preserve">Andres</t>
  </si>
  <si>
    <t xml:space="preserve">CMF FLOIRAC</t>
  </si>
  <si>
    <t xml:space="preserve">335</t>
  </si>
  <si>
    <t xml:space="preserve">HE885</t>
  </si>
  <si>
    <t xml:space="preserve">HD885</t>
  </si>
  <si>
    <t xml:space="preserve">CRHMFAC Réunion</t>
  </si>
  <si>
    <t xml:space="preserve">Champ de Zone Ind.+2è Qual Fr.</t>
  </si>
  <si>
    <t xml:space="preserve">Ste-Marie</t>
  </si>
  <si>
    <t xml:space="preserve">BOYER</t>
  </si>
  <si>
    <t xml:space="preserve">J-François</t>
  </si>
  <si>
    <t xml:space="preserve">Ste-Marie CH 974</t>
  </si>
  <si>
    <t xml:space="preserve">1er</t>
  </si>
  <si>
    <t xml:space="preserve">DD620</t>
  </si>
  <si>
    <t xml:space="preserve">St-Paul CH la Plaine 974</t>
  </si>
  <si>
    <t xml:space="preserve">242,5</t>
  </si>
  <si>
    <t xml:space="preserve">3è</t>
  </si>
  <si>
    <t xml:space="preserve">HOAREAU</t>
  </si>
  <si>
    <t xml:space="preserve">J-Hugues</t>
  </si>
  <si>
    <t xml:space="preserve">2è</t>
  </si>
  <si>
    <t xml:space="preserve">THOMAS</t>
  </si>
  <si>
    <t xml:space="preserve">J-Marie</t>
  </si>
  <si>
    <t xml:space="preserve">FD530</t>
  </si>
  <si>
    <t xml:space="preserve">INJIRAKY</t>
  </si>
  <si>
    <t xml:space="preserve">J-Yves</t>
  </si>
  <si>
    <t xml:space="preserve">St-Denis CSPJ 974</t>
  </si>
  <si>
    <t xml:space="preserve">EE490</t>
  </si>
  <si>
    <t xml:space="preserve">ED490</t>
  </si>
  <si>
    <t xml:space="preserve">LEPINAY</t>
  </si>
  <si>
    <t xml:space="preserve">J-Louis</t>
  </si>
  <si>
    <t xml:space="preserve">IE630</t>
  </si>
  <si>
    <t xml:space="preserve">ID630</t>
  </si>
  <si>
    <t xml:space="preserve">CUVELIER</t>
  </si>
  <si>
    <t xml:space="preserve">St-Paul Power Tan Rouge 974</t>
  </si>
  <si>
    <t xml:space="preserve">DF515</t>
  </si>
  <si>
    <t xml:space="preserve">DD515</t>
  </si>
  <si>
    <t xml:space="preserve">AUBERVAL</t>
  </si>
  <si>
    <t xml:space="preserve">St-Louis ASL 974</t>
  </si>
  <si>
    <t xml:space="preserve">DF470</t>
  </si>
  <si>
    <t xml:space="preserve">AUBERVAL M Danielle</t>
  </si>
  <si>
    <t xml:space="preserve">PAPANEAU Th</t>
  </si>
  <si>
    <t xml:space="preserve">MARIMOUTOU J</t>
  </si>
  <si>
    <t xml:space="preserve">CHANE FO J H</t>
  </si>
  <si>
    <t xml:space="preserve">FFHMFAC</t>
  </si>
  <si>
    <t xml:space="preserve">CHAMPIONNAT DE MARTINIQUE</t>
  </si>
  <si>
    <t xml:space="preserve">TRINITE (MARTINIQUE)</t>
  </si>
  <si>
    <t xml:space="preserve">LEVALOIS</t>
  </si>
  <si>
    <t xml:space="preserve">XAVIER</t>
  </si>
  <si>
    <t xml:space="preserve">MADININA S.B.</t>
  </si>
  <si>
    <t xml:space="preserve">GD730</t>
  </si>
  <si>
    <t xml:space="preserve">CAREN</t>
  </si>
  <si>
    <t xml:space="preserve">JEAN-PHILIPE</t>
  </si>
  <si>
    <t xml:space="preserve">JD745</t>
  </si>
  <si>
    <t xml:space="preserve">JOS</t>
  </si>
  <si>
    <t xml:space="preserve">PIERRE-EMMANUEL</t>
  </si>
  <si>
    <t xml:space="preserve">KD805</t>
  </si>
  <si>
    <t xml:space="preserve">MERINE NADINE</t>
  </si>
  <si>
    <t xml:space="preserve">ROSINE DANIEL</t>
  </si>
  <si>
    <t xml:space="preserve">GERMANY RENE</t>
  </si>
  <si>
    <t xml:space="preserve">MATHURINA JOSEP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dd/mm/yy"/>
    <numFmt numFmtId="168" formatCode="0.0000"/>
    <numFmt numFmtId="169" formatCode="0"/>
    <numFmt numFmtId="170" formatCode="000.0"/>
    <numFmt numFmtId="171" formatCode="0.00"/>
    <numFmt numFmtId="172" formatCode="@"/>
    <numFmt numFmtId="173" formatCode="_-* #,##0.00&quot; €&quot;_-;\-* #,##0.00&quot; €&quot;_-;_-* \-??&quot; €&quot;_-;_-@_-"/>
    <numFmt numFmtId="174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2"/>
      <color rgb="FF0000FF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3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FF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  <font>
      <u val="single"/>
      <sz val="12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i val="true"/>
      <sz val="8"/>
      <color rgb="FFC0C0C0"/>
      <name val="Arial"/>
      <family val="2"/>
    </font>
    <font>
      <sz val="8"/>
      <color rgb="FFC0C0C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4"/>
      <color rgb="FF000000"/>
      <name val="Calibri"/>
      <family val="2"/>
    </font>
    <font>
      <b val="true"/>
      <i val="true"/>
      <u val="singl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ommaire" xfId="23"/>
    <cellStyle name="*unknown*" xfId="20" builtinId="8"/>
  </cellStyles>
  <dxfs count="2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880</xdr:colOff>
      <xdr:row>51</xdr:row>
      <xdr:rowOff>38520</xdr:rowOff>
    </xdr:from>
    <xdr:to>
      <xdr:col>36</xdr:col>
      <xdr:colOff>131040</xdr:colOff>
      <xdr:row>52</xdr:row>
      <xdr:rowOff>104400</xdr:rowOff>
    </xdr:to>
    <xdr:sp>
      <xdr:nvSpPr>
        <xdr:cNvPr id="0" name="Texte 6"/>
        <xdr:cNvSpPr/>
      </xdr:nvSpPr>
      <xdr:spPr>
        <a:xfrm>
          <a:off x="11985120" y="10353960"/>
          <a:ext cx="573480" cy="285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Ordre Squ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52</xdr:row>
      <xdr:rowOff>142920</xdr:rowOff>
    </xdr:from>
    <xdr:to>
      <xdr:col>36</xdr:col>
      <xdr:colOff>131040</xdr:colOff>
      <xdr:row>53</xdr:row>
      <xdr:rowOff>209880</xdr:rowOff>
    </xdr:to>
    <xdr:sp>
      <xdr:nvSpPr>
        <xdr:cNvPr id="1" name="Texte 7"/>
        <xdr:cNvSpPr/>
      </xdr:nvSpPr>
      <xdr:spPr>
        <a:xfrm>
          <a:off x="11985120" y="10677600"/>
          <a:ext cx="573480" cy="2858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Ordre 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54</xdr:row>
      <xdr:rowOff>38160</xdr:rowOff>
    </xdr:from>
    <xdr:to>
      <xdr:col>36</xdr:col>
      <xdr:colOff>131040</xdr:colOff>
      <xdr:row>54</xdr:row>
      <xdr:rowOff>237960</xdr:rowOff>
    </xdr:to>
    <xdr:sp>
      <xdr:nvSpPr>
        <xdr:cNvPr id="2" name="Texte 8"/>
        <xdr:cNvSpPr/>
      </xdr:nvSpPr>
      <xdr:spPr>
        <a:xfrm>
          <a:off x="11985120" y="11010960"/>
          <a:ext cx="573480" cy="1998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Ord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S de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11400</xdr:colOff>
      <xdr:row>52</xdr:row>
      <xdr:rowOff>9360</xdr:rowOff>
    </xdr:from>
    <xdr:to>
      <xdr:col>41</xdr:col>
      <xdr:colOff>423000</xdr:colOff>
      <xdr:row>53</xdr:row>
      <xdr:rowOff>152640</xdr:rowOff>
    </xdr:to>
    <xdr:sp>
      <xdr:nvSpPr>
        <xdr:cNvPr id="3" name="Texte 2"/>
        <xdr:cNvSpPr/>
      </xdr:nvSpPr>
      <xdr:spPr>
        <a:xfrm>
          <a:off x="12738960" y="10544040"/>
          <a:ext cx="764280" cy="36216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Place par Catégo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2</xdr:row>
      <xdr:rowOff>9360</xdr:rowOff>
    </xdr:from>
    <xdr:to>
      <xdr:col>34</xdr:col>
      <xdr:colOff>352800</xdr:colOff>
      <xdr:row>53</xdr:row>
      <xdr:rowOff>152640</xdr:rowOff>
    </xdr:to>
    <xdr:sp>
      <xdr:nvSpPr>
        <xdr:cNvPr id="4" name="Texte 1"/>
        <xdr:cNvSpPr/>
      </xdr:nvSpPr>
      <xdr:spPr>
        <a:xfrm>
          <a:off x="11071080" y="10544040"/>
          <a:ext cx="764280" cy="36216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Bar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rat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52960</xdr:colOff>
      <xdr:row>52</xdr:row>
      <xdr:rowOff>9360</xdr:rowOff>
    </xdr:from>
    <xdr:to>
      <xdr:col>44</xdr:col>
      <xdr:colOff>452520</xdr:colOff>
      <xdr:row>53</xdr:row>
      <xdr:rowOff>152640</xdr:rowOff>
    </xdr:to>
    <xdr:sp>
      <xdr:nvSpPr>
        <xdr:cNvPr id="5" name="Texte 1"/>
        <xdr:cNvSpPr/>
      </xdr:nvSpPr>
      <xdr:spPr>
        <a:xfrm>
          <a:off x="13633200" y="10544040"/>
          <a:ext cx="763920" cy="36216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Feuille pour Féd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29</xdr:row>
      <xdr:rowOff>0</xdr:rowOff>
    </xdr:from>
    <xdr:to>
      <xdr:col>8</xdr:col>
      <xdr:colOff>342000</xdr:colOff>
      <xdr:row>30</xdr:row>
      <xdr:rowOff>66600</xdr:rowOff>
    </xdr:to>
    <xdr:sp>
      <xdr:nvSpPr>
        <xdr:cNvPr id="6" name="Rectangle à coins arrondis 3"/>
        <xdr:cNvSpPr/>
      </xdr:nvSpPr>
      <xdr:spPr>
        <a:xfrm>
          <a:off x="1851480" y="5934240"/>
          <a:ext cx="3901320" cy="266400"/>
        </a:xfrm>
        <a:prstGeom prst="wedgeRoundRectCallout">
          <a:avLst>
            <a:gd name="adj1" fmla="val -81620"/>
            <a:gd name="adj2" fmla="val 110884"/>
            <a:gd name="adj3" fmla="val 16667"/>
          </a:avLst>
        </a:prstGeom>
        <a:solidFill>
          <a:srgbClr val="ffff00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TION CADETS : CLIQUER SUR LE " + 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0</xdr:colOff>
      <xdr:row>29</xdr:row>
      <xdr:rowOff>0</xdr:rowOff>
    </xdr:from>
    <xdr:to>
      <xdr:col>8</xdr:col>
      <xdr:colOff>342000</xdr:colOff>
      <xdr:row>30</xdr:row>
      <xdr:rowOff>66600</xdr:rowOff>
    </xdr:to>
    <xdr:sp>
      <xdr:nvSpPr>
        <xdr:cNvPr id="7" name="Rectangle à coins arrondis 2"/>
        <xdr:cNvSpPr/>
      </xdr:nvSpPr>
      <xdr:spPr>
        <a:xfrm>
          <a:off x="1851480" y="5934240"/>
          <a:ext cx="3901320" cy="266400"/>
        </a:xfrm>
        <a:prstGeom prst="wedgeRoundRectCallout">
          <a:avLst>
            <a:gd name="adj1" fmla="val -81620"/>
            <a:gd name="adj2" fmla="val 110884"/>
            <a:gd name="adj3" fmla="val 16667"/>
          </a:avLst>
        </a:prstGeom>
        <a:solidFill>
          <a:srgbClr val="ffff00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TION CADETS : CLIQUER SUR LE " + 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10ChptZONEFALaGor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Mes%20documents/9ZONE%20FA%20Escauda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453/ZONE%20CENTRE%20OUEST%20-%20FA%202%20&amp;%203%20f&#233;vrier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QUALIFIES%20FRANCE%2009/FEDE_-_ZONE_FA_Centre_Ouest_31-01_-_01-02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Mes%20documents/Powerlifting/Provence/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NE FA Centre O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43.56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8"/>
      <c r="B8" s="9"/>
      <c r="C8" s="9"/>
      <c r="D8" s="9"/>
      <c r="E8" s="9"/>
      <c r="F8" s="9"/>
      <c r="G8" s="8"/>
    </row>
    <row r="9" customFormat="false" ht="18.75" hidden="false" customHeight="false" outlineLevel="0" collapsed="false">
      <c r="A9" s="8"/>
      <c r="B9" s="9"/>
      <c r="C9" s="9"/>
      <c r="D9" s="9"/>
      <c r="E9" s="9"/>
      <c r="F9" s="9"/>
      <c r="G9" s="8"/>
    </row>
    <row r="10" customFormat="false" ht="18.75" hidden="false" customHeight="false" outlineLevel="0" collapsed="false">
      <c r="A10" s="8"/>
      <c r="B10" s="9"/>
      <c r="C10" s="10" t="s">
        <v>3</v>
      </c>
      <c r="E10" s="9"/>
      <c r="F10" s="10" t="s">
        <v>3</v>
      </c>
      <c r="G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A12" s="8"/>
      <c r="B12" s="11" t="s">
        <v>4</v>
      </c>
      <c r="C12" s="12" t="n">
        <v>40215</v>
      </c>
      <c r="E12" s="13" t="s">
        <v>5</v>
      </c>
      <c r="F12" s="12" t="n">
        <v>40223</v>
      </c>
      <c r="G12" s="8"/>
    </row>
    <row r="13" customFormat="false" ht="18.75" hidden="false" customHeight="false" outlineLevel="0" collapsed="false">
      <c r="A13" s="8"/>
      <c r="B13" s="14"/>
      <c r="D13" s="14"/>
      <c r="E13" s="8"/>
      <c r="F13" s="8"/>
      <c r="G13" s="8"/>
    </row>
    <row r="14" customFormat="false" ht="18.75" hidden="false" customHeight="false" outlineLevel="0" collapsed="false">
      <c r="A14" s="8"/>
      <c r="B14" s="11" t="s">
        <v>6</v>
      </c>
      <c r="C14" s="12" t="n">
        <v>40216</v>
      </c>
      <c r="E14" s="15" t="s">
        <v>7</v>
      </c>
      <c r="F14" s="12" t="n">
        <v>40216</v>
      </c>
      <c r="G14" s="8"/>
    </row>
    <row r="15" customFormat="false" ht="15.75" hidden="false" customHeight="false" outlineLevel="0" collapsed="false">
      <c r="A15" s="8"/>
      <c r="B15" s="8"/>
      <c r="D15" s="8"/>
      <c r="G15" s="8"/>
    </row>
    <row r="16" customFormat="false" ht="18.75" hidden="false" customHeight="false" outlineLevel="0" collapsed="false">
      <c r="A16" s="8"/>
      <c r="B16" s="11" t="s">
        <v>8</v>
      </c>
      <c r="C16" s="12" t="n">
        <v>40216</v>
      </c>
      <c r="D16" s="8"/>
      <c r="E16" s="15" t="s">
        <v>9</v>
      </c>
      <c r="F16" s="12" t="n">
        <v>40250</v>
      </c>
      <c r="G16" s="8"/>
    </row>
    <row r="17" customFormat="false" ht="18.75" hidden="false" customHeight="false" outlineLevel="0" collapsed="false">
      <c r="A17" s="8"/>
      <c r="B17" s="8"/>
      <c r="D17" s="8"/>
      <c r="E17" s="16"/>
      <c r="F17" s="17"/>
      <c r="G17" s="8"/>
    </row>
    <row r="18" customFormat="false" ht="18.75" hidden="false" customHeight="false" outlineLevel="0" collapsed="false">
      <c r="A18" s="8"/>
      <c r="B18" s="13" t="s">
        <v>10</v>
      </c>
      <c r="C18" s="12" t="n">
        <v>40216</v>
      </c>
      <c r="D18" s="8"/>
      <c r="E18" s="8"/>
      <c r="F18" s="8"/>
      <c r="G18" s="8"/>
    </row>
    <row r="19" customFormat="false" ht="18.75" hidden="false" customHeight="false" outlineLevel="0" collapsed="false">
      <c r="A19" s="8"/>
      <c r="B19" s="18"/>
      <c r="C19" s="8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18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18"/>
      <c r="C21" s="8"/>
      <c r="D21" s="8"/>
      <c r="E21" s="8"/>
      <c r="F21" s="8"/>
      <c r="G21" s="8"/>
    </row>
  </sheetData>
  <mergeCells count="3">
    <mergeCell ref="A1:F1"/>
    <mergeCell ref="A2:F2"/>
    <mergeCell ref="A3:F3"/>
  </mergeCells>
  <hyperlinks>
    <hyperlink ref="B12" location="Nord!A1" display="NORD"/>
    <hyperlink ref="E12" location="'Sud Ouest'!A1" display="SUD OUEST"/>
    <hyperlink ref="B14" location="'Nord Est'!A1" display="NORD EST"/>
    <hyperlink ref="E14" location="'Ile reunion'!A1" display="ILE DE LA REUNION"/>
    <hyperlink ref="B16" location="'Centre Ouest'!A1" display="CENTRE OUEST"/>
    <hyperlink ref="E16" location="Martinique!A1" display="MARTINIQUE"/>
    <hyperlink ref="B18" location="'Sud Est'!A1" display="SUD E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6.13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32.41"/>
    <col collapsed="false" customWidth="true" hidden="false" outlineLevel="0" max="22" min="21" style="0" width="6.7"/>
    <col collapsed="false" customWidth="true" hidden="false" outlineLevel="0" max="23" min="23" style="0" width="6.41"/>
    <col collapsed="false" customWidth="true" hidden="true" outlineLevel="0" max="24" min="24" style="0" width="5.99"/>
    <col collapsed="false" customWidth="true" hidden="true" outlineLevel="0" max="25" min="25" style="0" width="5.56"/>
    <col collapsed="false" customWidth="true" hidden="true" outlineLevel="0" max="26" min="26" style="0" width="8.14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  <col collapsed="false" customWidth="false" hidden="false" outlineLevel="0" max="257" min="52" style="28" width="11.42"/>
  </cols>
  <sheetData>
    <row r="1" s="34" customFormat="true" ht="17.25" hidden="false" customHeight="true" outlineLevel="0" collapsed="false">
      <c r="A1" s="29"/>
      <c r="B1" s="30" t="s">
        <v>11</v>
      </c>
      <c r="C1" s="3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34" customFormat="true" ht="17.25" hidden="false" customHeight="true" outlineLevel="0" collapsed="false">
      <c r="A2" s="29"/>
      <c r="B2" s="35" t="s">
        <v>12</v>
      </c>
      <c r="C2" s="3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34" customFormat="true" ht="17.25" hidden="false" customHeight="true" outlineLevel="0" collapsed="false">
      <c r="A3" s="29"/>
      <c r="B3" s="36" t="s">
        <v>13</v>
      </c>
      <c r="C3" s="36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34" customFormat="true" ht="18.75" hidden="false" customHeight="true" outlineLevel="0" collapsed="false">
      <c r="A4" s="29"/>
      <c r="B4" s="37"/>
      <c r="C4" s="38" t="s">
        <v>1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34" customFormat="true" ht="21" hidden="false" customHeight="true" outlineLevel="0" collapsed="false">
      <c r="A5" s="29"/>
      <c r="B5" s="39" t="s">
        <v>15</v>
      </c>
      <c r="C5" s="40" t="s">
        <v>16</v>
      </c>
      <c r="D5" s="40"/>
      <c r="E5" s="40"/>
      <c r="F5" s="40"/>
      <c r="G5" s="31"/>
      <c r="H5" s="31"/>
      <c r="I5" s="31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8</v>
      </c>
      <c r="T5" s="40"/>
      <c r="U5" s="40"/>
      <c r="V5" s="31"/>
      <c r="W5" s="31"/>
      <c r="X5" s="31"/>
      <c r="Y5" s="31"/>
      <c r="Z5" s="31"/>
      <c r="AA5" s="31"/>
      <c r="AB5" s="31"/>
      <c r="AC5" s="41" t="s">
        <v>19</v>
      </c>
      <c r="AD5" s="40" t="s">
        <v>20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15</v>
      </c>
      <c r="AW5" s="47"/>
      <c r="AX5" s="47"/>
      <c r="AY5" s="48"/>
    </row>
    <row r="6" s="34" customFormat="true" ht="21" hidden="false" customHeight="true" outlineLevel="0" collapsed="false">
      <c r="A6" s="29"/>
      <c r="B6" s="49"/>
      <c r="C6" s="31"/>
      <c r="D6" s="31"/>
      <c r="E6" s="29"/>
      <c r="F6" s="50"/>
      <c r="G6" s="50"/>
      <c r="H6" s="31"/>
      <c r="I6" s="37"/>
      <c r="J6" s="42"/>
      <c r="K6" s="42"/>
      <c r="L6" s="42"/>
      <c r="M6" s="43"/>
      <c r="N6" s="42"/>
      <c r="O6" s="42"/>
      <c r="P6" s="42"/>
      <c r="Q6" s="42"/>
      <c r="R6" s="42"/>
      <c r="S6" s="5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52"/>
      <c r="AI6" s="31"/>
      <c r="AJ6" s="31"/>
      <c r="AK6" s="31"/>
      <c r="AL6" s="31"/>
      <c r="AM6" s="31"/>
      <c r="AN6" s="31"/>
      <c r="AO6" s="31"/>
      <c r="AP6" s="53"/>
      <c r="AQ6" s="53"/>
      <c r="AR6" s="53"/>
      <c r="AS6" s="29"/>
      <c r="AT6" s="29"/>
      <c r="AU6" s="29"/>
      <c r="AV6" s="29"/>
      <c r="AW6" s="54"/>
      <c r="AX6" s="29"/>
      <c r="AY6" s="29"/>
    </row>
    <row r="7" s="34" customFormat="true" ht="15.75" hidden="false" customHeight="true" outlineLevel="0" collapsed="false">
      <c r="A7" s="55" t="s">
        <v>22</v>
      </c>
      <c r="B7" s="56" t="s">
        <v>23</v>
      </c>
      <c r="C7" s="57" t="s">
        <v>24</v>
      </c>
      <c r="D7" s="58" t="s">
        <v>25</v>
      </c>
      <c r="E7" s="58" t="s">
        <v>26</v>
      </c>
      <c r="F7" s="59" t="s">
        <v>27</v>
      </c>
      <c r="G7" s="60" t="s">
        <v>28</v>
      </c>
      <c r="H7" s="61" t="s">
        <v>29</v>
      </c>
      <c r="I7" s="62" t="s">
        <v>30</v>
      </c>
      <c r="J7" s="63" t="s">
        <v>29</v>
      </c>
      <c r="K7" s="63" t="s">
        <v>26</v>
      </c>
      <c r="L7" s="63" t="s">
        <v>31</v>
      </c>
      <c r="M7" s="64" t="s">
        <v>28</v>
      </c>
      <c r="N7" s="63" t="s">
        <v>32</v>
      </c>
      <c r="O7" s="64" t="s">
        <v>33</v>
      </c>
      <c r="P7" s="63" t="s">
        <v>34</v>
      </c>
      <c r="Q7" s="63" t="s">
        <v>35</v>
      </c>
      <c r="R7" s="64" t="s">
        <v>34</v>
      </c>
      <c r="S7" s="65" t="s">
        <v>36</v>
      </c>
      <c r="T7" s="66" t="s">
        <v>37</v>
      </c>
      <c r="U7" s="67" t="s">
        <v>38</v>
      </c>
      <c r="V7" s="67"/>
      <c r="W7" s="67"/>
      <c r="X7" s="67"/>
      <c r="Y7" s="67"/>
      <c r="Z7" s="67"/>
      <c r="AA7" s="67"/>
      <c r="AB7" s="67" t="s">
        <v>39</v>
      </c>
      <c r="AC7" s="67"/>
      <c r="AD7" s="67"/>
      <c r="AE7" s="67"/>
      <c r="AF7" s="67"/>
      <c r="AG7" s="67"/>
      <c r="AH7" s="67"/>
      <c r="AI7" s="68" t="s">
        <v>40</v>
      </c>
      <c r="AJ7" s="68"/>
      <c r="AK7" s="68"/>
      <c r="AL7" s="68"/>
      <c r="AM7" s="68"/>
      <c r="AN7" s="68"/>
      <c r="AO7" s="68"/>
      <c r="AP7" s="69" t="s">
        <v>41</v>
      </c>
      <c r="AQ7" s="70"/>
      <c r="AR7" s="71" t="s">
        <v>42</v>
      </c>
      <c r="AS7" s="72" t="s">
        <v>43</v>
      </c>
      <c r="AT7" s="73" t="s">
        <v>34</v>
      </c>
      <c r="AU7" s="74" t="s">
        <v>44</v>
      </c>
      <c r="AV7" s="75" t="s">
        <v>45</v>
      </c>
      <c r="AW7" s="76" t="s">
        <v>45</v>
      </c>
      <c r="AX7" s="77" t="s">
        <v>36</v>
      </c>
      <c r="AY7" s="78" t="s">
        <v>46</v>
      </c>
    </row>
    <row r="8" s="34" customFormat="true" ht="15.75" hidden="false" customHeight="true" outlineLevel="0" collapsed="false">
      <c r="A8" s="55"/>
      <c r="B8" s="56"/>
      <c r="C8" s="57"/>
      <c r="D8" s="58"/>
      <c r="E8" s="58"/>
      <c r="F8" s="79" t="s">
        <v>47</v>
      </c>
      <c r="G8" s="60"/>
      <c r="H8" s="80" t="s">
        <v>48</v>
      </c>
      <c r="I8" s="81" t="s">
        <v>49</v>
      </c>
      <c r="J8" s="82" t="s">
        <v>50</v>
      </c>
      <c r="K8" s="82" t="s">
        <v>51</v>
      </c>
      <c r="L8" s="82" t="s">
        <v>52</v>
      </c>
      <c r="M8" s="83" t="s">
        <v>53</v>
      </c>
      <c r="N8" s="82" t="s">
        <v>28</v>
      </c>
      <c r="O8" s="83" t="s">
        <v>53</v>
      </c>
      <c r="P8" s="82"/>
      <c r="Q8" s="82" t="s">
        <v>54</v>
      </c>
      <c r="R8" s="83" t="s">
        <v>53</v>
      </c>
      <c r="S8" s="65"/>
      <c r="T8" s="66"/>
      <c r="U8" s="84" t="n">
        <v>1</v>
      </c>
      <c r="V8" s="85" t="n">
        <v>2</v>
      </c>
      <c r="W8" s="85" t="n">
        <v>3</v>
      </c>
      <c r="X8" s="86"/>
      <c r="Y8" s="86"/>
      <c r="Z8" s="86"/>
      <c r="AA8" s="85" t="s">
        <v>42</v>
      </c>
      <c r="AB8" s="84" t="n">
        <v>1</v>
      </c>
      <c r="AC8" s="85" t="n">
        <v>2</v>
      </c>
      <c r="AD8" s="85" t="n">
        <v>3</v>
      </c>
      <c r="AE8" s="86"/>
      <c r="AF8" s="86"/>
      <c r="AG8" s="86"/>
      <c r="AH8" s="85" t="s">
        <v>42</v>
      </c>
      <c r="AI8" s="84" t="n">
        <v>1</v>
      </c>
      <c r="AJ8" s="85" t="n">
        <v>2</v>
      </c>
      <c r="AK8" s="85" t="n">
        <v>3</v>
      </c>
      <c r="AL8" s="86"/>
      <c r="AM8" s="86"/>
      <c r="AN8" s="86"/>
      <c r="AO8" s="85" t="s">
        <v>42</v>
      </c>
      <c r="AP8" s="69"/>
      <c r="AQ8" s="87"/>
      <c r="AR8" s="71"/>
      <c r="AS8" s="72"/>
      <c r="AT8" s="88" t="s">
        <v>55</v>
      </c>
      <c r="AU8" s="89" t="s">
        <v>56</v>
      </c>
      <c r="AV8" s="75"/>
      <c r="AW8" s="90" t="s">
        <v>53</v>
      </c>
      <c r="AX8" s="77"/>
      <c r="AY8" s="91" t="s">
        <v>57</v>
      </c>
    </row>
    <row r="9" s="34" customFormat="true" ht="20.25" hidden="false" customHeight="true" outlineLevel="0" collapsed="false">
      <c r="A9" s="92" t="n">
        <v>52</v>
      </c>
      <c r="B9" s="93" t="n">
        <v>247888</v>
      </c>
      <c r="C9" s="94" t="s">
        <v>58</v>
      </c>
      <c r="D9" s="94" t="s">
        <v>59</v>
      </c>
      <c r="E9" s="95" t="s">
        <v>60</v>
      </c>
      <c r="F9" s="96" t="n">
        <v>34043</v>
      </c>
      <c r="G9" s="97" t="n">
        <v>16</v>
      </c>
      <c r="H9" s="98" t="s">
        <v>61</v>
      </c>
      <c r="I9" s="93" t="n">
        <v>55.6</v>
      </c>
      <c r="J9" s="99" t="s">
        <v>62</v>
      </c>
      <c r="K9" s="99" t="s">
        <v>63</v>
      </c>
      <c r="L9" s="100" t="s">
        <v>64</v>
      </c>
      <c r="M9" s="101" t="s">
        <v>65</v>
      </c>
      <c r="N9" s="99" t="s">
        <v>66</v>
      </c>
      <c r="O9" s="102" t="s">
        <v>67</v>
      </c>
      <c r="P9" s="99" t="s">
        <v>68</v>
      </c>
      <c r="Q9" s="99" t="s">
        <v>69</v>
      </c>
      <c r="R9" s="99" t="s">
        <v>70</v>
      </c>
      <c r="S9" s="103" t="n">
        <v>1.1832</v>
      </c>
      <c r="T9" s="94" t="s">
        <v>71</v>
      </c>
      <c r="U9" s="104" t="n">
        <v>50</v>
      </c>
      <c r="V9" s="95" t="n">
        <v>55</v>
      </c>
      <c r="W9" s="95" t="n">
        <v>57.5</v>
      </c>
      <c r="X9" s="95" t="n">
        <v>57.5</v>
      </c>
      <c r="Y9" s="105" t="n">
        <v>57.5</v>
      </c>
      <c r="Z9" s="106" t="s">
        <v>72</v>
      </c>
      <c r="AA9" s="107" t="s">
        <v>73</v>
      </c>
      <c r="AB9" s="108" t="n">
        <v>40</v>
      </c>
      <c r="AC9" s="109" t="n">
        <v>42.5</v>
      </c>
      <c r="AD9" s="110" t="s">
        <v>74</v>
      </c>
      <c r="AE9" s="95" t="n">
        <v>42.5</v>
      </c>
      <c r="AF9" s="105" t="n">
        <v>42.5</v>
      </c>
      <c r="AG9" s="106" t="s">
        <v>72</v>
      </c>
      <c r="AH9" s="107" t="s">
        <v>73</v>
      </c>
      <c r="AI9" s="108" t="n">
        <v>85</v>
      </c>
      <c r="AJ9" s="109" t="n">
        <v>90</v>
      </c>
      <c r="AK9" s="110" t="s">
        <v>75</v>
      </c>
      <c r="AL9" s="95" t="n">
        <v>90</v>
      </c>
      <c r="AM9" s="105" t="n">
        <v>90</v>
      </c>
      <c r="AN9" s="111" t="s">
        <v>72</v>
      </c>
      <c r="AO9" s="107" t="s">
        <v>73</v>
      </c>
      <c r="AP9" s="112" t="n">
        <v>190</v>
      </c>
      <c r="AQ9" s="111" t="s">
        <v>72</v>
      </c>
      <c r="AR9" s="107" t="s">
        <v>73</v>
      </c>
      <c r="AS9" s="109" t="n">
        <v>1</v>
      </c>
      <c r="AT9" s="113" t="s">
        <v>76</v>
      </c>
      <c r="AU9" s="113" t="s">
        <v>77</v>
      </c>
      <c r="AV9" s="114" t="s">
        <v>78</v>
      </c>
      <c r="AW9" s="115" t="s">
        <v>79</v>
      </c>
      <c r="AX9" s="116" t="n">
        <v>224.808</v>
      </c>
      <c r="AY9" s="109"/>
    </row>
    <row r="10" s="34" customFormat="true" ht="20.25" hidden="false" customHeight="true" outlineLevel="0" collapsed="false">
      <c r="A10" s="92" t="n">
        <v>3</v>
      </c>
      <c r="B10" s="117" t="n">
        <v>247262</v>
      </c>
      <c r="C10" s="118" t="s">
        <v>80</v>
      </c>
      <c r="D10" s="118" t="s">
        <v>81</v>
      </c>
      <c r="E10" s="95" t="s">
        <v>60</v>
      </c>
      <c r="F10" s="96" t="n">
        <v>33043</v>
      </c>
      <c r="G10" s="97" t="n">
        <v>19</v>
      </c>
      <c r="H10" s="98" t="s">
        <v>82</v>
      </c>
      <c r="I10" s="93" t="n">
        <v>58.7</v>
      </c>
      <c r="J10" s="99" t="s">
        <v>83</v>
      </c>
      <c r="K10" s="99" t="s">
        <v>84</v>
      </c>
      <c r="L10" s="100" t="s">
        <v>85</v>
      </c>
      <c r="M10" s="101" t="s">
        <v>65</v>
      </c>
      <c r="N10" s="99" t="s">
        <v>86</v>
      </c>
      <c r="O10" s="102" t="s">
        <v>87</v>
      </c>
      <c r="P10" s="99" t="s">
        <v>88</v>
      </c>
      <c r="Q10" s="99" t="s">
        <v>89</v>
      </c>
      <c r="R10" s="99" t="s">
        <v>90</v>
      </c>
      <c r="S10" s="103" t="n">
        <v>1.134</v>
      </c>
      <c r="T10" s="94" t="s">
        <v>91</v>
      </c>
      <c r="U10" s="119" t="s">
        <v>92</v>
      </c>
      <c r="V10" s="120" t="s">
        <v>93</v>
      </c>
      <c r="W10" s="120" t="s">
        <v>93</v>
      </c>
      <c r="X10" s="95" t="n">
        <v>0</v>
      </c>
      <c r="Y10" s="105" t="n">
        <v>0</v>
      </c>
      <c r="Z10" s="106" t="n">
        <v>162.5</v>
      </c>
      <c r="AA10" s="107" t="s">
        <v>73</v>
      </c>
      <c r="AB10" s="108" t="n">
        <v>75</v>
      </c>
      <c r="AC10" s="109" t="s">
        <v>94</v>
      </c>
      <c r="AD10" s="109" t="s">
        <v>94</v>
      </c>
      <c r="AE10" s="95" t="n">
        <v>75</v>
      </c>
      <c r="AF10" s="105" t="n">
        <v>75</v>
      </c>
      <c r="AG10" s="106" t="n">
        <v>87.5</v>
      </c>
      <c r="AH10" s="107" t="s">
        <v>73</v>
      </c>
      <c r="AI10" s="108" t="n">
        <v>110</v>
      </c>
      <c r="AJ10" s="109" t="s">
        <v>94</v>
      </c>
      <c r="AK10" s="109" t="s">
        <v>94</v>
      </c>
      <c r="AL10" s="95" t="n">
        <v>110</v>
      </c>
      <c r="AM10" s="105" t="n">
        <v>110</v>
      </c>
      <c r="AN10" s="111" t="n">
        <v>172.5</v>
      </c>
      <c r="AO10" s="107" t="s">
        <v>73</v>
      </c>
      <c r="AP10" s="112" t="n">
        <v>0</v>
      </c>
      <c r="AQ10" s="111" t="n">
        <v>417.5</v>
      </c>
      <c r="AR10" s="107" t="s">
        <v>73</v>
      </c>
      <c r="AS10" s="109" t="s">
        <v>94</v>
      </c>
      <c r="AT10" s="113" t="s">
        <v>95</v>
      </c>
      <c r="AU10" s="113" t="s">
        <v>96</v>
      </c>
      <c r="AV10" s="114" t="s">
        <v>97</v>
      </c>
      <c r="AW10" s="115" t="s">
        <v>97</v>
      </c>
      <c r="AX10" s="116" t="n">
        <v>0</v>
      </c>
      <c r="AY10" s="109"/>
    </row>
    <row r="11" s="34" customFormat="true" ht="20.25" hidden="false" customHeight="true" outlineLevel="0" collapsed="false">
      <c r="A11" s="29" t="n">
        <v>41</v>
      </c>
      <c r="B11" s="121" t="n">
        <v>197307</v>
      </c>
      <c r="C11" s="122" t="s">
        <v>98</v>
      </c>
      <c r="D11" s="122" t="s">
        <v>99</v>
      </c>
      <c r="E11" s="95" t="s">
        <v>60</v>
      </c>
      <c r="F11" s="123" t="n">
        <v>31929</v>
      </c>
      <c r="G11" s="124" t="n">
        <v>22</v>
      </c>
      <c r="H11" s="125" t="s">
        <v>82</v>
      </c>
      <c r="I11" s="121" t="n">
        <v>72.9</v>
      </c>
      <c r="J11" s="126" t="s">
        <v>100</v>
      </c>
      <c r="K11" s="126" t="s">
        <v>84</v>
      </c>
      <c r="L11" s="127" t="s">
        <v>85</v>
      </c>
      <c r="M11" s="128" t="s">
        <v>65</v>
      </c>
      <c r="N11" s="126" t="s">
        <v>101</v>
      </c>
      <c r="O11" s="129" t="s">
        <v>102</v>
      </c>
      <c r="P11" s="126" t="s">
        <v>103</v>
      </c>
      <c r="Q11" s="126" t="s">
        <v>104</v>
      </c>
      <c r="R11" s="126" t="s">
        <v>105</v>
      </c>
      <c r="S11" s="130" t="n">
        <v>0.9681</v>
      </c>
      <c r="T11" s="122" t="s">
        <v>106</v>
      </c>
      <c r="U11" s="119" t="s">
        <v>107</v>
      </c>
      <c r="V11" s="95" t="n">
        <v>120</v>
      </c>
      <c r="W11" s="120" t="s">
        <v>108</v>
      </c>
      <c r="X11" s="95" t="n">
        <v>120</v>
      </c>
      <c r="Y11" s="105" t="n">
        <v>120</v>
      </c>
      <c r="Z11" s="131" t="n">
        <v>180.5</v>
      </c>
      <c r="AA11" s="132" t="s">
        <v>73</v>
      </c>
      <c r="AB11" s="108" t="n">
        <v>45</v>
      </c>
      <c r="AC11" s="109" t="n">
        <v>47.5</v>
      </c>
      <c r="AD11" s="109" t="n">
        <v>50</v>
      </c>
      <c r="AE11" s="95" t="n">
        <v>50</v>
      </c>
      <c r="AF11" s="105" t="n">
        <v>50</v>
      </c>
      <c r="AG11" s="131" t="n">
        <v>60</v>
      </c>
      <c r="AH11" s="132" t="s">
        <v>73</v>
      </c>
      <c r="AI11" s="108" t="n">
        <v>107.5</v>
      </c>
      <c r="AJ11" s="109" t="n">
        <v>112.5</v>
      </c>
      <c r="AK11" s="110" t="s">
        <v>107</v>
      </c>
      <c r="AL11" s="95" t="n">
        <v>112.5</v>
      </c>
      <c r="AM11" s="105" t="n">
        <v>112.5</v>
      </c>
      <c r="AN11" s="111" t="n">
        <v>150</v>
      </c>
      <c r="AO11" s="132" t="s">
        <v>73</v>
      </c>
      <c r="AP11" s="112" t="n">
        <v>282.5</v>
      </c>
      <c r="AQ11" s="111" t="n">
        <v>322.5</v>
      </c>
      <c r="AR11" s="132" t="s">
        <v>73</v>
      </c>
      <c r="AS11" s="133" t="n">
        <v>1</v>
      </c>
      <c r="AT11" s="134" t="s">
        <v>109</v>
      </c>
      <c r="AU11" s="134" t="s">
        <v>110</v>
      </c>
      <c r="AV11" s="135" t="s">
        <v>111</v>
      </c>
      <c r="AW11" s="136" t="s">
        <v>112</v>
      </c>
      <c r="AX11" s="137" t="n">
        <v>273.48825</v>
      </c>
      <c r="AY11" s="133"/>
    </row>
    <row r="12" s="34" customFormat="true" ht="20.25" hidden="false" customHeight="true" outlineLevel="0" collapsed="false">
      <c r="A12" s="138" t="n">
        <v>5</v>
      </c>
      <c r="B12" s="139" t="n">
        <v>165500</v>
      </c>
      <c r="C12" s="140" t="s">
        <v>113</v>
      </c>
      <c r="D12" s="140" t="s">
        <v>114</v>
      </c>
      <c r="E12" s="141" t="s">
        <v>60</v>
      </c>
      <c r="F12" s="142" t="n">
        <v>26329</v>
      </c>
      <c r="G12" s="143" t="n">
        <v>38</v>
      </c>
      <c r="H12" s="144" t="s">
        <v>115</v>
      </c>
      <c r="I12" s="139" t="n">
        <v>57.7</v>
      </c>
      <c r="J12" s="145" t="s">
        <v>83</v>
      </c>
      <c r="K12" s="145" t="s">
        <v>116</v>
      </c>
      <c r="L12" s="146" t="s">
        <v>65</v>
      </c>
      <c r="M12" s="147" t="s">
        <v>65</v>
      </c>
      <c r="N12" s="145" t="s">
        <v>87</v>
      </c>
      <c r="O12" s="148" t="s">
        <v>87</v>
      </c>
      <c r="P12" s="145" t="s">
        <v>90</v>
      </c>
      <c r="Q12" s="145" t="s">
        <v>117</v>
      </c>
      <c r="R12" s="145" t="s">
        <v>90</v>
      </c>
      <c r="S12" s="149" t="n">
        <v>1.1494</v>
      </c>
      <c r="T12" s="140" t="s">
        <v>118</v>
      </c>
      <c r="U12" s="150" t="n">
        <v>105</v>
      </c>
      <c r="V12" s="120" t="s">
        <v>119</v>
      </c>
      <c r="W12" s="141" t="n">
        <v>115</v>
      </c>
      <c r="X12" s="141" t="n">
        <v>115</v>
      </c>
      <c r="Y12" s="151" t="n">
        <v>115</v>
      </c>
      <c r="Z12" s="152" t="n">
        <v>162.5</v>
      </c>
      <c r="AA12" s="153" t="s">
        <v>73</v>
      </c>
      <c r="AB12" s="154" t="n">
        <v>50</v>
      </c>
      <c r="AC12" s="155" t="n">
        <v>52.5</v>
      </c>
      <c r="AD12" s="155" t="n">
        <v>55</v>
      </c>
      <c r="AE12" s="141" t="n">
        <v>55</v>
      </c>
      <c r="AF12" s="151" t="n">
        <v>55</v>
      </c>
      <c r="AG12" s="152" t="n">
        <v>115</v>
      </c>
      <c r="AH12" s="153" t="s">
        <v>73</v>
      </c>
      <c r="AI12" s="154" t="n">
        <v>125</v>
      </c>
      <c r="AJ12" s="155" t="n">
        <v>130</v>
      </c>
      <c r="AK12" s="110" t="s">
        <v>93</v>
      </c>
      <c r="AL12" s="141" t="n">
        <v>130</v>
      </c>
      <c r="AM12" s="151" t="n">
        <v>130</v>
      </c>
      <c r="AN12" s="156" t="n">
        <v>172.5</v>
      </c>
      <c r="AO12" s="153" t="s">
        <v>73</v>
      </c>
      <c r="AP12" s="157" t="n">
        <v>300</v>
      </c>
      <c r="AQ12" s="156" t="n">
        <v>417.5</v>
      </c>
      <c r="AR12" s="153" t="s">
        <v>73</v>
      </c>
      <c r="AS12" s="155" t="n">
        <v>1</v>
      </c>
      <c r="AT12" s="158" t="s">
        <v>120</v>
      </c>
      <c r="AU12" s="158" t="s">
        <v>120</v>
      </c>
      <c r="AV12" s="159" t="s">
        <v>111</v>
      </c>
      <c r="AW12" s="160" t="s">
        <v>111</v>
      </c>
      <c r="AX12" s="161" t="n">
        <v>344.82</v>
      </c>
      <c r="AY12" s="155"/>
    </row>
    <row r="13" s="34" customFormat="true" ht="20.25" hidden="false" customHeight="true" outlineLevel="0" collapsed="false">
      <c r="A13" s="138" t="n">
        <v>6</v>
      </c>
      <c r="B13" s="139" t="n">
        <v>190209</v>
      </c>
      <c r="C13" s="140" t="s">
        <v>121</v>
      </c>
      <c r="D13" s="140" t="s">
        <v>122</v>
      </c>
      <c r="E13" s="141" t="s">
        <v>60</v>
      </c>
      <c r="F13" s="142" t="n">
        <v>27052</v>
      </c>
      <c r="G13" s="143" t="n">
        <v>36</v>
      </c>
      <c r="H13" s="144" t="s">
        <v>115</v>
      </c>
      <c r="I13" s="139" t="n">
        <v>59.3</v>
      </c>
      <c r="J13" s="145" t="s">
        <v>83</v>
      </c>
      <c r="K13" s="145" t="s">
        <v>116</v>
      </c>
      <c r="L13" s="146" t="s">
        <v>65</v>
      </c>
      <c r="M13" s="147" t="s">
        <v>65</v>
      </c>
      <c r="N13" s="145" t="s">
        <v>87</v>
      </c>
      <c r="O13" s="148" t="s">
        <v>87</v>
      </c>
      <c r="P13" s="145" t="s">
        <v>90</v>
      </c>
      <c r="Q13" s="145" t="s">
        <v>117</v>
      </c>
      <c r="R13" s="145" t="s">
        <v>90</v>
      </c>
      <c r="S13" s="149" t="n">
        <v>1.1251</v>
      </c>
      <c r="T13" s="140" t="s">
        <v>118</v>
      </c>
      <c r="U13" s="150" t="n">
        <v>100</v>
      </c>
      <c r="V13" s="120" t="s">
        <v>123</v>
      </c>
      <c r="W13" s="120" t="s">
        <v>119</v>
      </c>
      <c r="X13" s="141" t="n">
        <v>100</v>
      </c>
      <c r="Y13" s="151" t="n">
        <v>100</v>
      </c>
      <c r="Z13" s="152" t="n">
        <v>162.5</v>
      </c>
      <c r="AA13" s="153" t="s">
        <v>73</v>
      </c>
      <c r="AB13" s="154" t="n">
        <v>60</v>
      </c>
      <c r="AC13" s="155" t="n">
        <v>62.5</v>
      </c>
      <c r="AD13" s="110" t="s">
        <v>124</v>
      </c>
      <c r="AE13" s="141" t="n">
        <v>62.5</v>
      </c>
      <c r="AF13" s="151" t="n">
        <v>62.5</v>
      </c>
      <c r="AG13" s="152" t="n">
        <v>115</v>
      </c>
      <c r="AH13" s="153" t="s">
        <v>73</v>
      </c>
      <c r="AI13" s="154" t="n">
        <v>110</v>
      </c>
      <c r="AJ13" s="155" t="n">
        <v>120</v>
      </c>
      <c r="AK13" s="110" t="s">
        <v>125</v>
      </c>
      <c r="AL13" s="141" t="n">
        <v>120</v>
      </c>
      <c r="AM13" s="151" t="n">
        <v>120</v>
      </c>
      <c r="AN13" s="156" t="n">
        <v>172.5</v>
      </c>
      <c r="AO13" s="153" t="s">
        <v>73</v>
      </c>
      <c r="AP13" s="157" t="n">
        <v>282.5</v>
      </c>
      <c r="AQ13" s="156" t="n">
        <v>417.5</v>
      </c>
      <c r="AR13" s="153" t="s">
        <v>73</v>
      </c>
      <c r="AS13" s="155" t="n">
        <v>2</v>
      </c>
      <c r="AT13" s="158" t="s">
        <v>126</v>
      </c>
      <c r="AU13" s="158" t="s">
        <v>126</v>
      </c>
      <c r="AV13" s="159" t="s">
        <v>127</v>
      </c>
      <c r="AW13" s="160" t="s">
        <v>127</v>
      </c>
      <c r="AX13" s="161" t="n">
        <v>317.84075</v>
      </c>
      <c r="AY13" s="155"/>
    </row>
    <row r="14" s="34" customFormat="true" ht="20.25" hidden="false" customHeight="true" outlineLevel="0" collapsed="false">
      <c r="A14" s="138" t="n">
        <v>4</v>
      </c>
      <c r="B14" s="139" t="n">
        <v>260021</v>
      </c>
      <c r="C14" s="162" t="s">
        <v>128</v>
      </c>
      <c r="D14" s="162" t="s">
        <v>129</v>
      </c>
      <c r="E14" s="141" t="s">
        <v>60</v>
      </c>
      <c r="F14" s="142" t="n">
        <v>31381</v>
      </c>
      <c r="G14" s="143" t="n">
        <v>24</v>
      </c>
      <c r="H14" s="144" t="s">
        <v>115</v>
      </c>
      <c r="I14" s="139" t="n">
        <v>59.3</v>
      </c>
      <c r="J14" s="145" t="s">
        <v>83</v>
      </c>
      <c r="K14" s="145" t="s">
        <v>116</v>
      </c>
      <c r="L14" s="146" t="s">
        <v>65</v>
      </c>
      <c r="M14" s="147" t="s">
        <v>65</v>
      </c>
      <c r="N14" s="145" t="s">
        <v>87</v>
      </c>
      <c r="O14" s="148" t="s">
        <v>87</v>
      </c>
      <c r="P14" s="145" t="s">
        <v>90</v>
      </c>
      <c r="Q14" s="145" t="s">
        <v>117</v>
      </c>
      <c r="R14" s="145" t="s">
        <v>90</v>
      </c>
      <c r="S14" s="149" t="n">
        <v>1.1251</v>
      </c>
      <c r="T14" s="140" t="s">
        <v>130</v>
      </c>
      <c r="U14" s="150" t="n">
        <v>82.5</v>
      </c>
      <c r="V14" s="141" t="n">
        <v>87.5</v>
      </c>
      <c r="W14" s="141" t="n">
        <v>95</v>
      </c>
      <c r="X14" s="141" t="n">
        <v>95</v>
      </c>
      <c r="Y14" s="151" t="n">
        <v>95</v>
      </c>
      <c r="Z14" s="152" t="n">
        <v>162.5</v>
      </c>
      <c r="AA14" s="153" t="s">
        <v>73</v>
      </c>
      <c r="AB14" s="154" t="n">
        <v>52.5</v>
      </c>
      <c r="AC14" s="110" t="s">
        <v>131</v>
      </c>
      <c r="AD14" s="110" t="s">
        <v>131</v>
      </c>
      <c r="AE14" s="141" t="n">
        <v>52.5</v>
      </c>
      <c r="AF14" s="151" t="n">
        <v>52.5</v>
      </c>
      <c r="AG14" s="152" t="n">
        <v>115</v>
      </c>
      <c r="AH14" s="153" t="s">
        <v>73</v>
      </c>
      <c r="AI14" s="154" t="n">
        <v>120</v>
      </c>
      <c r="AJ14" s="155" t="n">
        <v>127.5</v>
      </c>
      <c r="AK14" s="110" t="s">
        <v>132</v>
      </c>
      <c r="AL14" s="141" t="n">
        <v>127.5</v>
      </c>
      <c r="AM14" s="151" t="n">
        <v>127.5</v>
      </c>
      <c r="AN14" s="156" t="n">
        <v>172.5</v>
      </c>
      <c r="AO14" s="153" t="s">
        <v>73</v>
      </c>
      <c r="AP14" s="157" t="n">
        <v>275</v>
      </c>
      <c r="AQ14" s="156" t="n">
        <v>417.5</v>
      </c>
      <c r="AR14" s="153" t="s">
        <v>73</v>
      </c>
      <c r="AS14" s="155" t="n">
        <v>3</v>
      </c>
      <c r="AT14" s="158" t="s">
        <v>133</v>
      </c>
      <c r="AU14" s="158" t="s">
        <v>133</v>
      </c>
      <c r="AV14" s="159" t="s">
        <v>127</v>
      </c>
      <c r="AW14" s="160" t="s">
        <v>127</v>
      </c>
      <c r="AX14" s="161" t="n">
        <v>309.4025</v>
      </c>
      <c r="AY14" s="155"/>
    </row>
    <row r="15" s="34" customFormat="true" ht="20.25" hidden="false" customHeight="true" outlineLevel="0" collapsed="false">
      <c r="A15" s="163" t="n">
        <v>48</v>
      </c>
      <c r="B15" s="164" t="n">
        <v>242258</v>
      </c>
      <c r="C15" s="165" t="s">
        <v>134</v>
      </c>
      <c r="D15" s="165" t="s">
        <v>135</v>
      </c>
      <c r="E15" s="166" t="s">
        <v>60</v>
      </c>
      <c r="F15" s="167" t="n">
        <v>29217</v>
      </c>
      <c r="G15" s="168" t="n">
        <v>30</v>
      </c>
      <c r="H15" s="169" t="s">
        <v>115</v>
      </c>
      <c r="I15" s="164" t="n">
        <v>65.3</v>
      </c>
      <c r="J15" s="170" t="s">
        <v>136</v>
      </c>
      <c r="K15" s="170" t="s">
        <v>116</v>
      </c>
      <c r="L15" s="171" t="s">
        <v>65</v>
      </c>
      <c r="M15" s="172" t="s">
        <v>65</v>
      </c>
      <c r="N15" s="170" t="s">
        <v>137</v>
      </c>
      <c r="O15" s="173" t="s">
        <v>137</v>
      </c>
      <c r="P15" s="170" t="s">
        <v>116</v>
      </c>
      <c r="Q15" s="170" t="s">
        <v>138</v>
      </c>
      <c r="R15" s="170" t="s">
        <v>116</v>
      </c>
      <c r="S15" s="174" t="n">
        <v>1.0455</v>
      </c>
      <c r="T15" s="165" t="s">
        <v>139</v>
      </c>
      <c r="U15" s="175" t="n">
        <v>115</v>
      </c>
      <c r="V15" s="120" t="s">
        <v>140</v>
      </c>
      <c r="W15" s="120" t="s">
        <v>140</v>
      </c>
      <c r="X15" s="166" t="n">
        <v>115</v>
      </c>
      <c r="Y15" s="176" t="n">
        <v>115</v>
      </c>
      <c r="Z15" s="177" t="n">
        <v>162.5</v>
      </c>
      <c r="AA15" s="178" t="s">
        <v>73</v>
      </c>
      <c r="AB15" s="179" t="n">
        <v>57.5</v>
      </c>
      <c r="AC15" s="180" t="n">
        <v>62.5</v>
      </c>
      <c r="AD15" s="180" t="n">
        <v>65</v>
      </c>
      <c r="AE15" s="166" t="n">
        <v>65</v>
      </c>
      <c r="AF15" s="176" t="n">
        <v>65</v>
      </c>
      <c r="AG15" s="177" t="n">
        <v>120</v>
      </c>
      <c r="AH15" s="178" t="s">
        <v>73</v>
      </c>
      <c r="AI15" s="179" t="n">
        <v>130</v>
      </c>
      <c r="AJ15" s="110" t="s">
        <v>141</v>
      </c>
      <c r="AK15" s="110" t="s">
        <v>141</v>
      </c>
      <c r="AL15" s="166" t="n">
        <v>130</v>
      </c>
      <c r="AM15" s="176" t="n">
        <v>130</v>
      </c>
      <c r="AN15" s="181" t="n">
        <v>175</v>
      </c>
      <c r="AO15" s="178" t="s">
        <v>73</v>
      </c>
      <c r="AP15" s="182" t="n">
        <v>310</v>
      </c>
      <c r="AQ15" s="181" t="n">
        <v>435</v>
      </c>
      <c r="AR15" s="178" t="s">
        <v>73</v>
      </c>
      <c r="AS15" s="180" t="n">
        <v>1</v>
      </c>
      <c r="AT15" s="183" t="s">
        <v>142</v>
      </c>
      <c r="AU15" s="183" t="s">
        <v>142</v>
      </c>
      <c r="AV15" s="184" t="s">
        <v>127</v>
      </c>
      <c r="AW15" s="185" t="s">
        <v>127</v>
      </c>
      <c r="AX15" s="186" t="n">
        <v>324.105</v>
      </c>
      <c r="AY15" s="180"/>
    </row>
    <row r="16" s="34" customFormat="true" ht="20.25" hidden="false" customHeight="true" outlineLevel="0" collapsed="false">
      <c r="A16" s="163" t="n">
        <v>1</v>
      </c>
      <c r="B16" s="164" t="n">
        <v>192397</v>
      </c>
      <c r="C16" s="165" t="s">
        <v>143</v>
      </c>
      <c r="D16" s="165" t="s">
        <v>122</v>
      </c>
      <c r="E16" s="166" t="s">
        <v>60</v>
      </c>
      <c r="F16" s="167" t="n">
        <v>27893</v>
      </c>
      <c r="G16" s="168" t="n">
        <v>33</v>
      </c>
      <c r="H16" s="169" t="s">
        <v>115</v>
      </c>
      <c r="I16" s="164" t="n">
        <v>61.8</v>
      </c>
      <c r="J16" s="170" t="s">
        <v>136</v>
      </c>
      <c r="K16" s="170" t="s">
        <v>116</v>
      </c>
      <c r="L16" s="171" t="s">
        <v>65</v>
      </c>
      <c r="M16" s="172" t="s">
        <v>65</v>
      </c>
      <c r="N16" s="170" t="s">
        <v>137</v>
      </c>
      <c r="O16" s="173" t="s">
        <v>137</v>
      </c>
      <c r="P16" s="170" t="s">
        <v>116</v>
      </c>
      <c r="Q16" s="170" t="s">
        <v>138</v>
      </c>
      <c r="R16" s="170" t="s">
        <v>116</v>
      </c>
      <c r="S16" s="174" t="n">
        <v>1.0898</v>
      </c>
      <c r="T16" s="165" t="s">
        <v>144</v>
      </c>
      <c r="U16" s="175" t="n">
        <v>90</v>
      </c>
      <c r="V16" s="120" t="s">
        <v>145</v>
      </c>
      <c r="W16" s="120" t="s">
        <v>145</v>
      </c>
      <c r="X16" s="166" t="n">
        <v>90</v>
      </c>
      <c r="Y16" s="176" t="n">
        <v>90</v>
      </c>
      <c r="Z16" s="177" t="n">
        <v>162.5</v>
      </c>
      <c r="AA16" s="178" t="s">
        <v>73</v>
      </c>
      <c r="AB16" s="179" t="n">
        <v>42.5</v>
      </c>
      <c r="AC16" s="180" t="n">
        <v>45</v>
      </c>
      <c r="AD16" s="110" t="s">
        <v>146</v>
      </c>
      <c r="AE16" s="166" t="n">
        <v>45</v>
      </c>
      <c r="AF16" s="176" t="n">
        <v>45</v>
      </c>
      <c r="AG16" s="177" t="n">
        <v>120</v>
      </c>
      <c r="AH16" s="178" t="s">
        <v>73</v>
      </c>
      <c r="AI16" s="179" t="n">
        <v>100</v>
      </c>
      <c r="AJ16" s="180" t="n">
        <v>110</v>
      </c>
      <c r="AK16" s="110" t="s">
        <v>119</v>
      </c>
      <c r="AL16" s="166" t="n">
        <v>110</v>
      </c>
      <c r="AM16" s="176" t="n">
        <v>110</v>
      </c>
      <c r="AN16" s="181" t="n">
        <v>175</v>
      </c>
      <c r="AO16" s="178" t="s">
        <v>73</v>
      </c>
      <c r="AP16" s="182" t="n">
        <v>245</v>
      </c>
      <c r="AQ16" s="181" t="n">
        <v>435</v>
      </c>
      <c r="AR16" s="178" t="s">
        <v>73</v>
      </c>
      <c r="AS16" s="180" t="n">
        <v>2</v>
      </c>
      <c r="AT16" s="183" t="s">
        <v>147</v>
      </c>
      <c r="AU16" s="183" t="s">
        <v>147</v>
      </c>
      <c r="AV16" s="184" t="s">
        <v>112</v>
      </c>
      <c r="AW16" s="185" t="s">
        <v>112</v>
      </c>
      <c r="AX16" s="186" t="n">
        <v>267.001</v>
      </c>
      <c r="AY16" s="180"/>
    </row>
    <row r="17" s="34" customFormat="true" ht="20.25" hidden="false" customHeight="true" outlineLevel="0" collapsed="false">
      <c r="A17" s="187" t="n">
        <v>46</v>
      </c>
      <c r="B17" s="188" t="n">
        <v>227560</v>
      </c>
      <c r="C17" s="189" t="s">
        <v>148</v>
      </c>
      <c r="D17" s="189" t="s">
        <v>149</v>
      </c>
      <c r="E17" s="190" t="s">
        <v>60</v>
      </c>
      <c r="F17" s="191" t="n">
        <v>24531</v>
      </c>
      <c r="G17" s="192" t="n">
        <v>42</v>
      </c>
      <c r="H17" s="193" t="s">
        <v>150</v>
      </c>
      <c r="I17" s="188" t="n">
        <v>46.8</v>
      </c>
      <c r="J17" s="194" t="s">
        <v>151</v>
      </c>
      <c r="K17" s="194" t="s">
        <v>152</v>
      </c>
      <c r="L17" s="195" t="s">
        <v>153</v>
      </c>
      <c r="M17" s="196" t="s">
        <v>65</v>
      </c>
      <c r="N17" s="194" t="s">
        <v>154</v>
      </c>
      <c r="O17" s="197" t="s">
        <v>155</v>
      </c>
      <c r="P17" s="194" t="s">
        <v>156</v>
      </c>
      <c r="Q17" s="194" t="s">
        <v>157</v>
      </c>
      <c r="R17" s="194" t="s">
        <v>158</v>
      </c>
      <c r="S17" s="198" t="n">
        <v>1.349</v>
      </c>
      <c r="T17" s="189" t="s">
        <v>139</v>
      </c>
      <c r="U17" s="119" t="s">
        <v>159</v>
      </c>
      <c r="V17" s="190" t="n">
        <v>80</v>
      </c>
      <c r="W17" s="199" t="s">
        <v>160</v>
      </c>
      <c r="X17" s="190" t="n">
        <v>80</v>
      </c>
      <c r="Y17" s="200" t="n">
        <v>80</v>
      </c>
      <c r="Z17" s="201" t="n">
        <v>135</v>
      </c>
      <c r="AA17" s="202" t="s">
        <v>73</v>
      </c>
      <c r="AB17" s="203" t="n">
        <v>52.5</v>
      </c>
      <c r="AC17" s="204" t="n">
        <v>55</v>
      </c>
      <c r="AD17" s="110" t="s">
        <v>161</v>
      </c>
      <c r="AE17" s="190" t="n">
        <v>55</v>
      </c>
      <c r="AF17" s="200" t="n">
        <v>55</v>
      </c>
      <c r="AG17" s="201" t="n">
        <v>81</v>
      </c>
      <c r="AH17" s="202" t="s">
        <v>73</v>
      </c>
      <c r="AI17" s="203" t="n">
        <v>102.5</v>
      </c>
      <c r="AJ17" s="204" t="n">
        <v>110</v>
      </c>
      <c r="AK17" s="110" t="s">
        <v>162</v>
      </c>
      <c r="AL17" s="190" t="n">
        <v>110</v>
      </c>
      <c r="AM17" s="200" t="n">
        <v>110</v>
      </c>
      <c r="AN17" s="205" t="n">
        <v>155</v>
      </c>
      <c r="AO17" s="202" t="s">
        <v>73</v>
      </c>
      <c r="AP17" s="206" t="n">
        <v>245</v>
      </c>
      <c r="AQ17" s="205" t="n">
        <v>360</v>
      </c>
      <c r="AR17" s="202" t="s">
        <v>73</v>
      </c>
      <c r="AS17" s="204" t="n">
        <v>1</v>
      </c>
      <c r="AT17" s="207" t="s">
        <v>163</v>
      </c>
      <c r="AU17" s="207" t="s">
        <v>164</v>
      </c>
      <c r="AV17" s="208" t="s">
        <v>78</v>
      </c>
      <c r="AW17" s="209" t="s">
        <v>127</v>
      </c>
      <c r="AX17" s="210" t="n">
        <v>330.505</v>
      </c>
      <c r="AY17" s="204"/>
    </row>
    <row r="18" s="34" customFormat="true" ht="20.25" hidden="false" customHeight="true" outlineLevel="0" collapsed="false">
      <c r="A18" s="187" t="n">
        <v>47</v>
      </c>
      <c r="B18" s="188" t="n">
        <v>215734</v>
      </c>
      <c r="C18" s="189" t="s">
        <v>165</v>
      </c>
      <c r="D18" s="189" t="s">
        <v>166</v>
      </c>
      <c r="E18" s="190" t="s">
        <v>60</v>
      </c>
      <c r="F18" s="191" t="n">
        <v>23295</v>
      </c>
      <c r="G18" s="192" t="n">
        <v>46</v>
      </c>
      <c r="H18" s="193" t="s">
        <v>150</v>
      </c>
      <c r="I18" s="188" t="n">
        <v>47.5</v>
      </c>
      <c r="J18" s="194" t="s">
        <v>151</v>
      </c>
      <c r="K18" s="194" t="s">
        <v>152</v>
      </c>
      <c r="L18" s="195" t="s">
        <v>153</v>
      </c>
      <c r="M18" s="196" t="s">
        <v>65</v>
      </c>
      <c r="N18" s="194" t="s">
        <v>154</v>
      </c>
      <c r="O18" s="197" t="s">
        <v>155</v>
      </c>
      <c r="P18" s="194" t="s">
        <v>156</v>
      </c>
      <c r="Q18" s="194" t="s">
        <v>157</v>
      </c>
      <c r="R18" s="194" t="s">
        <v>158</v>
      </c>
      <c r="S18" s="198" t="n">
        <v>1.3346</v>
      </c>
      <c r="T18" s="189" t="s">
        <v>139</v>
      </c>
      <c r="U18" s="211" t="n">
        <v>70</v>
      </c>
      <c r="V18" s="120" t="s">
        <v>159</v>
      </c>
      <c r="W18" s="120" t="s">
        <v>159</v>
      </c>
      <c r="X18" s="190" t="n">
        <v>70</v>
      </c>
      <c r="Y18" s="200" t="n">
        <v>70</v>
      </c>
      <c r="Z18" s="201" t="n">
        <v>135</v>
      </c>
      <c r="AA18" s="202" t="s">
        <v>73</v>
      </c>
      <c r="AB18" s="203" t="n">
        <v>47.5</v>
      </c>
      <c r="AC18" s="204" t="n">
        <v>50</v>
      </c>
      <c r="AD18" s="204" t="s">
        <v>94</v>
      </c>
      <c r="AE18" s="190" t="n">
        <v>50</v>
      </c>
      <c r="AF18" s="200" t="n">
        <v>50</v>
      </c>
      <c r="AG18" s="201" t="n">
        <v>81</v>
      </c>
      <c r="AH18" s="202" t="s">
        <v>73</v>
      </c>
      <c r="AI18" s="203" t="n">
        <v>100</v>
      </c>
      <c r="AJ18" s="204" t="n">
        <v>105</v>
      </c>
      <c r="AK18" s="204" t="n">
        <v>107.5</v>
      </c>
      <c r="AL18" s="190" t="n">
        <v>107.5</v>
      </c>
      <c r="AM18" s="200" t="n">
        <v>107.5</v>
      </c>
      <c r="AN18" s="205" t="n">
        <v>155</v>
      </c>
      <c r="AO18" s="202" t="s">
        <v>73</v>
      </c>
      <c r="AP18" s="206" t="n">
        <v>227.5</v>
      </c>
      <c r="AQ18" s="205" t="n">
        <v>360</v>
      </c>
      <c r="AR18" s="202" t="s">
        <v>73</v>
      </c>
      <c r="AS18" s="204" t="n">
        <v>2</v>
      </c>
      <c r="AT18" s="207" t="s">
        <v>167</v>
      </c>
      <c r="AU18" s="207" t="s">
        <v>168</v>
      </c>
      <c r="AV18" s="208" t="s">
        <v>111</v>
      </c>
      <c r="AW18" s="209" t="s">
        <v>127</v>
      </c>
      <c r="AX18" s="210" t="n">
        <v>303.6215</v>
      </c>
      <c r="AY18" s="204"/>
    </row>
    <row r="19" s="34" customFormat="true" ht="20.25" hidden="false" customHeight="true" outlineLevel="0" collapsed="false">
      <c r="A19" s="92" t="n">
        <v>2</v>
      </c>
      <c r="B19" s="93" t="n">
        <v>39848</v>
      </c>
      <c r="C19" s="94" t="s">
        <v>169</v>
      </c>
      <c r="D19" s="94" t="s">
        <v>170</v>
      </c>
      <c r="E19" s="95" t="s">
        <v>60</v>
      </c>
      <c r="F19" s="96" t="n">
        <v>17974</v>
      </c>
      <c r="G19" s="97" t="n">
        <v>60</v>
      </c>
      <c r="H19" s="98" t="s">
        <v>171</v>
      </c>
      <c r="I19" s="93" t="n">
        <v>65.8</v>
      </c>
      <c r="J19" s="99" t="s">
        <v>136</v>
      </c>
      <c r="K19" s="99" t="s">
        <v>172</v>
      </c>
      <c r="L19" s="100" t="s">
        <v>60</v>
      </c>
      <c r="M19" s="101" t="s">
        <v>65</v>
      </c>
      <c r="N19" s="99" t="s">
        <v>173</v>
      </c>
      <c r="O19" s="102" t="s">
        <v>137</v>
      </c>
      <c r="P19" s="99" t="s">
        <v>172</v>
      </c>
      <c r="Q19" s="99" t="s">
        <v>174</v>
      </c>
      <c r="R19" s="99" t="s">
        <v>116</v>
      </c>
      <c r="S19" s="103" t="n">
        <v>1.0397</v>
      </c>
      <c r="T19" s="94" t="s">
        <v>175</v>
      </c>
      <c r="U19" s="104" t="n">
        <v>100</v>
      </c>
      <c r="V19" s="95" t="n">
        <v>107.5</v>
      </c>
      <c r="W19" s="120" t="s">
        <v>162</v>
      </c>
      <c r="X19" s="95" t="n">
        <v>107.5</v>
      </c>
      <c r="Y19" s="105" t="n">
        <v>107.5</v>
      </c>
      <c r="Z19" s="106" t="n">
        <v>117.5</v>
      </c>
      <c r="AA19" s="107" t="s">
        <v>73</v>
      </c>
      <c r="AB19" s="108" t="n">
        <v>67.5</v>
      </c>
      <c r="AC19" s="110" t="s">
        <v>176</v>
      </c>
      <c r="AD19" s="110" t="s">
        <v>176</v>
      </c>
      <c r="AE19" s="95" t="n">
        <v>67.5</v>
      </c>
      <c r="AF19" s="105" t="n">
        <v>67.5</v>
      </c>
      <c r="AG19" s="106" t="n">
        <v>77.5</v>
      </c>
      <c r="AH19" s="107" t="s">
        <v>73</v>
      </c>
      <c r="AI19" s="108" t="n">
        <v>120</v>
      </c>
      <c r="AJ19" s="109" t="n">
        <v>130</v>
      </c>
      <c r="AK19" s="109" t="n">
        <v>137.5</v>
      </c>
      <c r="AL19" s="95" t="n">
        <v>137.5</v>
      </c>
      <c r="AM19" s="105" t="n">
        <v>137.5</v>
      </c>
      <c r="AN19" s="111" t="n">
        <v>145</v>
      </c>
      <c r="AO19" s="107" t="s">
        <v>73</v>
      </c>
      <c r="AP19" s="112" t="n">
        <v>312.5</v>
      </c>
      <c r="AQ19" s="111" t="n">
        <v>340</v>
      </c>
      <c r="AR19" s="107" t="s">
        <v>73</v>
      </c>
      <c r="AS19" s="109" t="n">
        <v>1</v>
      </c>
      <c r="AT19" s="113" t="s">
        <v>177</v>
      </c>
      <c r="AU19" s="113" t="s">
        <v>178</v>
      </c>
      <c r="AV19" s="114" t="s">
        <v>179</v>
      </c>
      <c r="AW19" s="115" t="s">
        <v>127</v>
      </c>
      <c r="AX19" s="116" t="n">
        <v>324.90625</v>
      </c>
      <c r="AY19" s="109"/>
    </row>
    <row r="20" s="34" customFormat="true" ht="20.25" hidden="false" customHeight="true" outlineLevel="0" collapsed="false">
      <c r="A20" s="92" t="n">
        <v>54</v>
      </c>
      <c r="B20" s="93" t="n">
        <v>248830</v>
      </c>
      <c r="C20" s="94" t="s">
        <v>180</v>
      </c>
      <c r="D20" s="94" t="s">
        <v>181</v>
      </c>
      <c r="E20" s="95" t="s">
        <v>182</v>
      </c>
      <c r="F20" s="96" t="n">
        <v>34479</v>
      </c>
      <c r="G20" s="97" t="n">
        <v>15</v>
      </c>
      <c r="H20" s="98" t="s">
        <v>183</v>
      </c>
      <c r="I20" s="93" t="n">
        <v>55.1</v>
      </c>
      <c r="J20" s="99" t="s">
        <v>62</v>
      </c>
      <c r="K20" s="99" t="s">
        <v>184</v>
      </c>
      <c r="L20" s="100" t="s">
        <v>185</v>
      </c>
      <c r="M20" s="101" t="s">
        <v>65</v>
      </c>
      <c r="N20" s="99" t="s">
        <v>186</v>
      </c>
      <c r="O20" s="102" t="s">
        <v>67</v>
      </c>
      <c r="P20" s="99" t="s">
        <v>187</v>
      </c>
      <c r="Q20" s="99" t="s">
        <v>188</v>
      </c>
      <c r="R20" s="99" t="s">
        <v>158</v>
      </c>
      <c r="S20" s="103" t="n">
        <v>0.925</v>
      </c>
      <c r="T20" s="94" t="s">
        <v>71</v>
      </c>
      <c r="U20" s="104" t="n">
        <v>70</v>
      </c>
      <c r="V20" s="95" t="n">
        <v>72.5</v>
      </c>
      <c r="W20" s="95" t="n">
        <v>75</v>
      </c>
      <c r="X20" s="95" t="n">
        <v>75</v>
      </c>
      <c r="Y20" s="105" t="n">
        <v>75</v>
      </c>
      <c r="Z20" s="106" t="s">
        <v>189</v>
      </c>
      <c r="AA20" s="107" t="s">
        <v>73</v>
      </c>
      <c r="AB20" s="108" t="n">
        <v>37.5</v>
      </c>
      <c r="AC20" s="109" t="n">
        <v>40</v>
      </c>
      <c r="AD20" s="109" t="n">
        <v>42.5</v>
      </c>
      <c r="AE20" s="95" t="n">
        <v>42.5</v>
      </c>
      <c r="AF20" s="105" t="n">
        <v>42.5</v>
      </c>
      <c r="AG20" s="106" t="s">
        <v>189</v>
      </c>
      <c r="AH20" s="107" t="s">
        <v>73</v>
      </c>
      <c r="AI20" s="108" t="n">
        <v>90</v>
      </c>
      <c r="AJ20" s="109" t="n">
        <v>100</v>
      </c>
      <c r="AK20" s="109" t="n">
        <v>105</v>
      </c>
      <c r="AL20" s="95" t="n">
        <v>105</v>
      </c>
      <c r="AM20" s="105" t="n">
        <v>105</v>
      </c>
      <c r="AN20" s="111" t="s">
        <v>189</v>
      </c>
      <c r="AO20" s="107" t="s">
        <v>73</v>
      </c>
      <c r="AP20" s="112" t="n">
        <v>222.5</v>
      </c>
      <c r="AQ20" s="111" t="s">
        <v>189</v>
      </c>
      <c r="AR20" s="107" t="s">
        <v>73</v>
      </c>
      <c r="AS20" s="109" t="n">
        <v>1</v>
      </c>
      <c r="AT20" s="113" t="s">
        <v>190</v>
      </c>
      <c r="AU20" s="113" t="s">
        <v>191</v>
      </c>
      <c r="AV20" s="114" t="s">
        <v>192</v>
      </c>
      <c r="AW20" s="115" t="s">
        <v>79</v>
      </c>
      <c r="AX20" s="116" t="n">
        <v>205.8125</v>
      </c>
      <c r="AY20" s="109"/>
    </row>
    <row r="21" s="34" customFormat="true" ht="20.25" hidden="false" customHeight="true" outlineLevel="0" collapsed="false">
      <c r="A21" s="92" t="n">
        <v>20</v>
      </c>
      <c r="B21" s="93" t="n">
        <v>247137</v>
      </c>
      <c r="C21" s="94" t="s">
        <v>193</v>
      </c>
      <c r="D21" s="94" t="s">
        <v>194</v>
      </c>
      <c r="E21" s="95" t="s">
        <v>182</v>
      </c>
      <c r="F21" s="96" t="n">
        <v>34693</v>
      </c>
      <c r="G21" s="97" t="n">
        <v>15</v>
      </c>
      <c r="H21" s="98" t="s">
        <v>183</v>
      </c>
      <c r="I21" s="93" t="n">
        <v>72.4</v>
      </c>
      <c r="J21" s="99" t="s">
        <v>100</v>
      </c>
      <c r="K21" s="99" t="s">
        <v>184</v>
      </c>
      <c r="L21" s="100" t="s">
        <v>185</v>
      </c>
      <c r="M21" s="101" t="s">
        <v>65</v>
      </c>
      <c r="N21" s="99" t="s">
        <v>195</v>
      </c>
      <c r="O21" s="102" t="s">
        <v>102</v>
      </c>
      <c r="P21" s="99" t="s">
        <v>196</v>
      </c>
      <c r="Q21" s="99" t="s">
        <v>197</v>
      </c>
      <c r="R21" s="99" t="s">
        <v>90</v>
      </c>
      <c r="S21" s="103" t="n">
        <v>0.7307</v>
      </c>
      <c r="T21" s="94" t="s">
        <v>198</v>
      </c>
      <c r="U21" s="104" t="n">
        <v>55</v>
      </c>
      <c r="V21" s="95" t="n">
        <v>65</v>
      </c>
      <c r="W21" s="120" t="s">
        <v>199</v>
      </c>
      <c r="X21" s="95" t="n">
        <v>65</v>
      </c>
      <c r="Y21" s="105" t="n">
        <v>65</v>
      </c>
      <c r="Z21" s="106" t="s">
        <v>189</v>
      </c>
      <c r="AA21" s="107" t="s">
        <v>73</v>
      </c>
      <c r="AB21" s="108" t="n">
        <v>35</v>
      </c>
      <c r="AC21" s="109" t="n">
        <v>37.5</v>
      </c>
      <c r="AD21" s="109" t="n">
        <v>40</v>
      </c>
      <c r="AE21" s="95" t="n">
        <v>40</v>
      </c>
      <c r="AF21" s="105" t="n">
        <v>40</v>
      </c>
      <c r="AG21" s="106" t="s">
        <v>189</v>
      </c>
      <c r="AH21" s="107" t="s">
        <v>73</v>
      </c>
      <c r="AI21" s="108" t="n">
        <v>70</v>
      </c>
      <c r="AJ21" s="109" t="n">
        <v>80</v>
      </c>
      <c r="AK21" s="109" t="n">
        <v>90</v>
      </c>
      <c r="AL21" s="95" t="n">
        <v>90</v>
      </c>
      <c r="AM21" s="105" t="n">
        <v>90</v>
      </c>
      <c r="AN21" s="111" t="s">
        <v>189</v>
      </c>
      <c r="AO21" s="107" t="s">
        <v>73</v>
      </c>
      <c r="AP21" s="112" t="n">
        <v>195</v>
      </c>
      <c r="AQ21" s="111" t="s">
        <v>189</v>
      </c>
      <c r="AR21" s="107" t="s">
        <v>73</v>
      </c>
      <c r="AS21" s="109" t="n">
        <v>1</v>
      </c>
      <c r="AT21" s="113" t="s">
        <v>200</v>
      </c>
      <c r="AU21" s="113" t="s">
        <v>201</v>
      </c>
      <c r="AV21" s="114" t="s">
        <v>192</v>
      </c>
      <c r="AW21" s="115" t="s">
        <v>79</v>
      </c>
      <c r="AX21" s="116" t="n">
        <v>142.4865</v>
      </c>
      <c r="AY21" s="109"/>
    </row>
    <row r="22" s="34" customFormat="true" ht="20.25" hidden="false" customHeight="true" outlineLevel="0" collapsed="false">
      <c r="A22" s="92" t="n">
        <v>35</v>
      </c>
      <c r="B22" s="93" t="n">
        <v>222726</v>
      </c>
      <c r="C22" s="94" t="s">
        <v>202</v>
      </c>
      <c r="D22" s="94" t="s">
        <v>203</v>
      </c>
      <c r="E22" s="95" t="s">
        <v>182</v>
      </c>
      <c r="F22" s="96" t="n">
        <v>34244</v>
      </c>
      <c r="G22" s="97" t="n">
        <v>16</v>
      </c>
      <c r="H22" s="98" t="s">
        <v>61</v>
      </c>
      <c r="I22" s="93" t="n">
        <v>67.1</v>
      </c>
      <c r="J22" s="99" t="s">
        <v>136</v>
      </c>
      <c r="K22" s="99" t="s">
        <v>204</v>
      </c>
      <c r="L22" s="100" t="s">
        <v>64</v>
      </c>
      <c r="M22" s="101" t="s">
        <v>65</v>
      </c>
      <c r="N22" s="99" t="s">
        <v>205</v>
      </c>
      <c r="O22" s="102" t="s">
        <v>137</v>
      </c>
      <c r="P22" s="99" t="s">
        <v>68</v>
      </c>
      <c r="Q22" s="99" t="s">
        <v>206</v>
      </c>
      <c r="R22" s="99" t="s">
        <v>70</v>
      </c>
      <c r="S22" s="103" t="n">
        <v>0.7747</v>
      </c>
      <c r="T22" s="94" t="s">
        <v>207</v>
      </c>
      <c r="U22" s="104" t="n">
        <v>100</v>
      </c>
      <c r="V22" s="120" t="s">
        <v>123</v>
      </c>
      <c r="W22" s="120" t="s">
        <v>119</v>
      </c>
      <c r="X22" s="95" t="n">
        <v>100</v>
      </c>
      <c r="Y22" s="105" t="n">
        <v>100</v>
      </c>
      <c r="Z22" s="106" t="n">
        <v>165</v>
      </c>
      <c r="AA22" s="107" t="s">
        <v>73</v>
      </c>
      <c r="AB22" s="108" t="n">
        <v>80</v>
      </c>
      <c r="AC22" s="109" t="n">
        <v>85</v>
      </c>
      <c r="AD22" s="110" t="s">
        <v>160</v>
      </c>
      <c r="AE22" s="95" t="n">
        <v>85</v>
      </c>
      <c r="AF22" s="105" t="n">
        <v>85</v>
      </c>
      <c r="AG22" s="106" t="n">
        <v>120</v>
      </c>
      <c r="AH22" s="107" t="s">
        <v>73</v>
      </c>
      <c r="AI22" s="108" t="n">
        <v>125</v>
      </c>
      <c r="AJ22" s="109" t="n">
        <v>140</v>
      </c>
      <c r="AK22" s="110" t="s">
        <v>208</v>
      </c>
      <c r="AL22" s="95" t="n">
        <v>140</v>
      </c>
      <c r="AM22" s="105" t="n">
        <v>140</v>
      </c>
      <c r="AN22" s="111" t="n">
        <v>205</v>
      </c>
      <c r="AO22" s="107" t="s">
        <v>73</v>
      </c>
      <c r="AP22" s="112" t="n">
        <v>325</v>
      </c>
      <c r="AQ22" s="111" t="n">
        <v>490</v>
      </c>
      <c r="AR22" s="107" t="s">
        <v>73</v>
      </c>
      <c r="AS22" s="109" t="n">
        <v>1</v>
      </c>
      <c r="AT22" s="113" t="s">
        <v>209</v>
      </c>
      <c r="AU22" s="113" t="s">
        <v>210</v>
      </c>
      <c r="AV22" s="114" t="s">
        <v>78</v>
      </c>
      <c r="AW22" s="115" t="s">
        <v>79</v>
      </c>
      <c r="AX22" s="116" t="n">
        <v>251.7775</v>
      </c>
      <c r="AY22" s="109"/>
    </row>
    <row r="23" s="34" customFormat="true" ht="20.25" hidden="false" customHeight="true" outlineLevel="0" collapsed="false">
      <c r="A23" s="92" t="n">
        <v>21</v>
      </c>
      <c r="B23" s="93" t="n">
        <v>182575</v>
      </c>
      <c r="C23" s="94" t="s">
        <v>211</v>
      </c>
      <c r="D23" s="94" t="s">
        <v>212</v>
      </c>
      <c r="E23" s="95" t="s">
        <v>182</v>
      </c>
      <c r="F23" s="96" t="n">
        <v>34268</v>
      </c>
      <c r="G23" s="97" t="n">
        <v>16</v>
      </c>
      <c r="H23" s="98" t="s">
        <v>61</v>
      </c>
      <c r="I23" s="93" t="n">
        <v>68</v>
      </c>
      <c r="J23" s="99" t="s">
        <v>100</v>
      </c>
      <c r="K23" s="99" t="s">
        <v>204</v>
      </c>
      <c r="L23" s="100" t="s">
        <v>64</v>
      </c>
      <c r="M23" s="101" t="s">
        <v>65</v>
      </c>
      <c r="N23" s="99" t="s">
        <v>213</v>
      </c>
      <c r="O23" s="102" t="s">
        <v>102</v>
      </c>
      <c r="P23" s="99" t="s">
        <v>214</v>
      </c>
      <c r="Q23" s="99" t="s">
        <v>215</v>
      </c>
      <c r="R23" s="99" t="s">
        <v>90</v>
      </c>
      <c r="S23" s="103" t="n">
        <v>0.7665</v>
      </c>
      <c r="T23" s="94" t="s">
        <v>198</v>
      </c>
      <c r="U23" s="104" t="n">
        <v>85</v>
      </c>
      <c r="V23" s="95" t="n">
        <v>92.5</v>
      </c>
      <c r="W23" s="95" t="n">
        <v>95</v>
      </c>
      <c r="X23" s="95" t="n">
        <v>95</v>
      </c>
      <c r="Y23" s="105" t="n">
        <v>95</v>
      </c>
      <c r="Z23" s="106" t="n">
        <v>177.5</v>
      </c>
      <c r="AA23" s="107" t="s">
        <v>73</v>
      </c>
      <c r="AB23" s="108" t="n">
        <v>45</v>
      </c>
      <c r="AC23" s="109" t="n">
        <v>50</v>
      </c>
      <c r="AD23" s="110" t="s">
        <v>131</v>
      </c>
      <c r="AE23" s="95" t="n">
        <v>50</v>
      </c>
      <c r="AF23" s="105" t="n">
        <v>50</v>
      </c>
      <c r="AG23" s="106" t="n">
        <v>120</v>
      </c>
      <c r="AH23" s="107" t="s">
        <v>73</v>
      </c>
      <c r="AI23" s="108" t="n">
        <v>135</v>
      </c>
      <c r="AJ23" s="109" t="n">
        <v>140</v>
      </c>
      <c r="AK23" s="109" t="n">
        <v>145</v>
      </c>
      <c r="AL23" s="95" t="n">
        <v>145</v>
      </c>
      <c r="AM23" s="105" t="n">
        <v>145</v>
      </c>
      <c r="AN23" s="111" t="n">
        <v>217.5</v>
      </c>
      <c r="AO23" s="107" t="s">
        <v>73</v>
      </c>
      <c r="AP23" s="112" t="n">
        <v>290</v>
      </c>
      <c r="AQ23" s="111" t="n">
        <v>512.5</v>
      </c>
      <c r="AR23" s="107" t="s">
        <v>73</v>
      </c>
      <c r="AS23" s="109" t="n">
        <v>1</v>
      </c>
      <c r="AT23" s="113" t="s">
        <v>216</v>
      </c>
      <c r="AU23" s="113" t="s">
        <v>217</v>
      </c>
      <c r="AV23" s="114" t="s">
        <v>127</v>
      </c>
      <c r="AW23" s="115" t="s">
        <v>79</v>
      </c>
      <c r="AX23" s="116" t="n">
        <v>222.285</v>
      </c>
      <c r="AY23" s="109"/>
    </row>
    <row r="24" s="34" customFormat="true" ht="20.25" hidden="false" customHeight="true" outlineLevel="0" collapsed="false">
      <c r="A24" s="92" t="n">
        <v>55</v>
      </c>
      <c r="B24" s="93" t="n">
        <v>193990</v>
      </c>
      <c r="C24" s="94" t="s">
        <v>180</v>
      </c>
      <c r="D24" s="94" t="s">
        <v>218</v>
      </c>
      <c r="E24" s="95" t="s">
        <v>182</v>
      </c>
      <c r="F24" s="96" t="n">
        <v>33891</v>
      </c>
      <c r="G24" s="97" t="n">
        <v>17</v>
      </c>
      <c r="H24" s="98" t="s">
        <v>61</v>
      </c>
      <c r="I24" s="93" t="n">
        <v>81.9</v>
      </c>
      <c r="J24" s="99" t="s">
        <v>219</v>
      </c>
      <c r="K24" s="99" t="s">
        <v>204</v>
      </c>
      <c r="L24" s="100" t="s">
        <v>64</v>
      </c>
      <c r="M24" s="101" t="s">
        <v>65</v>
      </c>
      <c r="N24" s="99" t="s">
        <v>220</v>
      </c>
      <c r="O24" s="102" t="s">
        <v>221</v>
      </c>
      <c r="P24" s="99" t="s">
        <v>63</v>
      </c>
      <c r="Q24" s="99" t="s">
        <v>222</v>
      </c>
      <c r="R24" s="99" t="s">
        <v>116</v>
      </c>
      <c r="S24" s="103" t="n">
        <v>0.6729</v>
      </c>
      <c r="T24" s="94" t="s">
        <v>71</v>
      </c>
      <c r="U24" s="104" t="n">
        <v>130</v>
      </c>
      <c r="V24" s="95" t="n">
        <v>135</v>
      </c>
      <c r="W24" s="95" t="n">
        <v>137.5</v>
      </c>
      <c r="X24" s="95" t="n">
        <v>137.5</v>
      </c>
      <c r="Y24" s="105" t="n">
        <v>137.5</v>
      </c>
      <c r="Z24" s="106" t="n">
        <v>157.5</v>
      </c>
      <c r="AA24" s="107" t="s">
        <v>73</v>
      </c>
      <c r="AB24" s="108" t="n">
        <v>65</v>
      </c>
      <c r="AC24" s="109" t="n">
        <v>67.5</v>
      </c>
      <c r="AD24" s="109" t="n">
        <v>70</v>
      </c>
      <c r="AE24" s="95" t="n">
        <v>70</v>
      </c>
      <c r="AF24" s="105" t="n">
        <v>70</v>
      </c>
      <c r="AG24" s="106" t="n">
        <v>95</v>
      </c>
      <c r="AH24" s="107" t="s">
        <v>73</v>
      </c>
      <c r="AI24" s="108" t="n">
        <v>150</v>
      </c>
      <c r="AJ24" s="109" t="n">
        <v>160</v>
      </c>
      <c r="AK24" s="109" t="n">
        <v>165</v>
      </c>
      <c r="AL24" s="95" t="n">
        <v>165</v>
      </c>
      <c r="AM24" s="105" t="n">
        <v>165</v>
      </c>
      <c r="AN24" s="111" t="n">
        <v>192.5</v>
      </c>
      <c r="AO24" s="107" t="s">
        <v>73</v>
      </c>
      <c r="AP24" s="112" t="n">
        <v>372.5</v>
      </c>
      <c r="AQ24" s="111" t="n">
        <v>432.5</v>
      </c>
      <c r="AR24" s="107" t="s">
        <v>73</v>
      </c>
      <c r="AS24" s="109" t="n">
        <v>1</v>
      </c>
      <c r="AT24" s="113" t="s">
        <v>223</v>
      </c>
      <c r="AU24" s="113" t="s">
        <v>224</v>
      </c>
      <c r="AV24" s="114" t="s">
        <v>78</v>
      </c>
      <c r="AW24" s="115" t="s">
        <v>79</v>
      </c>
      <c r="AX24" s="116" t="n">
        <v>250.65525</v>
      </c>
      <c r="AY24" s="109"/>
    </row>
    <row r="25" s="34" customFormat="true" ht="20.25" hidden="false" customHeight="true" outlineLevel="0" collapsed="false">
      <c r="A25" s="212" t="n">
        <v>27</v>
      </c>
      <c r="B25" s="213" t="n">
        <v>220273</v>
      </c>
      <c r="C25" s="214" t="s">
        <v>225</v>
      </c>
      <c r="D25" s="214" t="s">
        <v>226</v>
      </c>
      <c r="E25" s="215" t="s">
        <v>182</v>
      </c>
      <c r="F25" s="216" t="n">
        <v>32567</v>
      </c>
      <c r="G25" s="217" t="n">
        <v>20</v>
      </c>
      <c r="H25" s="218" t="s">
        <v>82</v>
      </c>
      <c r="I25" s="213" t="n">
        <v>73</v>
      </c>
      <c r="J25" s="219" t="s">
        <v>100</v>
      </c>
      <c r="K25" s="219" t="s">
        <v>227</v>
      </c>
      <c r="L25" s="220" t="s">
        <v>85</v>
      </c>
      <c r="M25" s="221" t="s">
        <v>65</v>
      </c>
      <c r="N25" s="219" t="s">
        <v>101</v>
      </c>
      <c r="O25" s="222" t="s">
        <v>102</v>
      </c>
      <c r="P25" s="219" t="s">
        <v>88</v>
      </c>
      <c r="Q25" s="219" t="s">
        <v>228</v>
      </c>
      <c r="R25" s="219" t="s">
        <v>90</v>
      </c>
      <c r="S25" s="223" t="n">
        <v>0.7264</v>
      </c>
      <c r="T25" s="214" t="s">
        <v>229</v>
      </c>
      <c r="U25" s="224" t="n">
        <v>150</v>
      </c>
      <c r="V25" s="215" t="n">
        <v>165</v>
      </c>
      <c r="W25" s="215" t="n">
        <v>170</v>
      </c>
      <c r="X25" s="215" t="n">
        <v>170</v>
      </c>
      <c r="Y25" s="225" t="n">
        <v>170</v>
      </c>
      <c r="Z25" s="226" t="n">
        <v>275</v>
      </c>
      <c r="AA25" s="227" t="s">
        <v>73</v>
      </c>
      <c r="AB25" s="228" t="n">
        <v>105</v>
      </c>
      <c r="AC25" s="229" t="n">
        <v>112.5</v>
      </c>
      <c r="AD25" s="229" t="n">
        <v>117.5</v>
      </c>
      <c r="AE25" s="215" t="n">
        <v>117.5</v>
      </c>
      <c r="AF25" s="225" t="n">
        <v>117.5</v>
      </c>
      <c r="AG25" s="226" t="n">
        <v>200</v>
      </c>
      <c r="AH25" s="227" t="s">
        <v>73</v>
      </c>
      <c r="AI25" s="228" t="n">
        <v>180</v>
      </c>
      <c r="AJ25" s="229" t="n">
        <v>195</v>
      </c>
      <c r="AK25" s="229" t="n">
        <v>200</v>
      </c>
      <c r="AL25" s="215" t="n">
        <v>200</v>
      </c>
      <c r="AM25" s="225" t="n">
        <v>200</v>
      </c>
      <c r="AN25" s="230" t="n">
        <v>270</v>
      </c>
      <c r="AO25" s="227" t="s">
        <v>73</v>
      </c>
      <c r="AP25" s="231" t="n">
        <v>487.5</v>
      </c>
      <c r="AQ25" s="230" t="n">
        <v>745</v>
      </c>
      <c r="AR25" s="227" t="s">
        <v>73</v>
      </c>
      <c r="AS25" s="229" t="n">
        <v>1</v>
      </c>
      <c r="AT25" s="232" t="s">
        <v>230</v>
      </c>
      <c r="AU25" s="232" t="s">
        <v>231</v>
      </c>
      <c r="AV25" s="233" t="s">
        <v>111</v>
      </c>
      <c r="AW25" s="234" t="s">
        <v>112</v>
      </c>
      <c r="AX25" s="235" t="n">
        <v>354.12</v>
      </c>
      <c r="AY25" s="229"/>
    </row>
    <row r="26" s="34" customFormat="true" ht="20.25" hidden="false" customHeight="true" outlineLevel="0" collapsed="false">
      <c r="A26" s="212" t="n">
        <v>50</v>
      </c>
      <c r="B26" s="213" t="n">
        <v>221727</v>
      </c>
      <c r="C26" s="214" t="s">
        <v>232</v>
      </c>
      <c r="D26" s="214" t="s">
        <v>233</v>
      </c>
      <c r="E26" s="215" t="s">
        <v>182</v>
      </c>
      <c r="F26" s="216" t="n">
        <v>32447</v>
      </c>
      <c r="G26" s="217" t="n">
        <v>21</v>
      </c>
      <c r="H26" s="218" t="s">
        <v>82</v>
      </c>
      <c r="I26" s="213" t="n">
        <v>74</v>
      </c>
      <c r="J26" s="219" t="s">
        <v>100</v>
      </c>
      <c r="K26" s="219" t="s">
        <v>227</v>
      </c>
      <c r="L26" s="220" t="s">
        <v>85</v>
      </c>
      <c r="M26" s="221" t="s">
        <v>65</v>
      </c>
      <c r="N26" s="219" t="s">
        <v>101</v>
      </c>
      <c r="O26" s="222" t="s">
        <v>102</v>
      </c>
      <c r="P26" s="219" t="s">
        <v>88</v>
      </c>
      <c r="Q26" s="219" t="s">
        <v>228</v>
      </c>
      <c r="R26" s="219" t="s">
        <v>90</v>
      </c>
      <c r="S26" s="223" t="n">
        <v>0.7193</v>
      </c>
      <c r="T26" s="236" t="s">
        <v>139</v>
      </c>
      <c r="U26" s="119" t="s">
        <v>234</v>
      </c>
      <c r="V26" s="237" t="s">
        <v>234</v>
      </c>
      <c r="W26" s="120" t="s">
        <v>234</v>
      </c>
      <c r="X26" s="215" t="n">
        <v>0</v>
      </c>
      <c r="Y26" s="225" t="n">
        <v>0</v>
      </c>
      <c r="Z26" s="226" t="n">
        <v>275</v>
      </c>
      <c r="AA26" s="227" t="s">
        <v>73</v>
      </c>
      <c r="AB26" s="228" t="n">
        <v>115</v>
      </c>
      <c r="AC26" s="229" t="s">
        <v>94</v>
      </c>
      <c r="AD26" s="229" t="s">
        <v>94</v>
      </c>
      <c r="AE26" s="215" t="n">
        <v>115</v>
      </c>
      <c r="AF26" s="225" t="n">
        <v>115</v>
      </c>
      <c r="AG26" s="226" t="n">
        <v>200</v>
      </c>
      <c r="AH26" s="227" t="s">
        <v>73</v>
      </c>
      <c r="AI26" s="228" t="n">
        <v>190</v>
      </c>
      <c r="AJ26" s="229" t="s">
        <v>94</v>
      </c>
      <c r="AK26" s="229" t="s">
        <v>94</v>
      </c>
      <c r="AL26" s="215" t="n">
        <v>190</v>
      </c>
      <c r="AM26" s="225" t="n">
        <v>190</v>
      </c>
      <c r="AN26" s="230" t="n">
        <v>270</v>
      </c>
      <c r="AO26" s="227" t="s">
        <v>73</v>
      </c>
      <c r="AP26" s="231" t="n">
        <v>0</v>
      </c>
      <c r="AQ26" s="230" t="n">
        <v>745</v>
      </c>
      <c r="AR26" s="227" t="s">
        <v>73</v>
      </c>
      <c r="AS26" s="229" t="s">
        <v>94</v>
      </c>
      <c r="AT26" s="232" t="s">
        <v>95</v>
      </c>
      <c r="AU26" s="232" t="s">
        <v>96</v>
      </c>
      <c r="AV26" s="233" t="s">
        <v>97</v>
      </c>
      <c r="AW26" s="234" t="s">
        <v>97</v>
      </c>
      <c r="AX26" s="235" t="n">
        <v>0</v>
      </c>
      <c r="AY26" s="229"/>
    </row>
    <row r="27" s="34" customFormat="true" ht="20.25" hidden="false" customHeight="true" outlineLevel="0" collapsed="false">
      <c r="A27" s="29" t="n">
        <v>49</v>
      </c>
      <c r="B27" s="121" t="n">
        <v>205815</v>
      </c>
      <c r="C27" s="122" t="s">
        <v>235</v>
      </c>
      <c r="D27" s="122" t="s">
        <v>236</v>
      </c>
      <c r="E27" s="95" t="s">
        <v>182</v>
      </c>
      <c r="F27" s="123" t="n">
        <v>32243</v>
      </c>
      <c r="G27" s="124" t="n">
        <v>21</v>
      </c>
      <c r="H27" s="125" t="s">
        <v>82</v>
      </c>
      <c r="I27" s="121" t="n">
        <v>81.2</v>
      </c>
      <c r="J27" s="126" t="s">
        <v>219</v>
      </c>
      <c r="K27" s="126" t="s">
        <v>227</v>
      </c>
      <c r="L27" s="127" t="s">
        <v>85</v>
      </c>
      <c r="M27" s="128" t="s">
        <v>65</v>
      </c>
      <c r="N27" s="126" t="s">
        <v>237</v>
      </c>
      <c r="O27" s="129" t="s">
        <v>221</v>
      </c>
      <c r="P27" s="126" t="s">
        <v>84</v>
      </c>
      <c r="Q27" s="126" t="s">
        <v>238</v>
      </c>
      <c r="R27" s="126" t="s">
        <v>116</v>
      </c>
      <c r="S27" s="130" t="n">
        <v>0.6764</v>
      </c>
      <c r="T27" s="122" t="s">
        <v>139</v>
      </c>
      <c r="U27" s="119" t="s">
        <v>234</v>
      </c>
      <c r="V27" s="120" t="s">
        <v>234</v>
      </c>
      <c r="W27" s="95" t="n">
        <v>170</v>
      </c>
      <c r="X27" s="95" t="n">
        <v>170</v>
      </c>
      <c r="Y27" s="105" t="n">
        <v>170</v>
      </c>
      <c r="Z27" s="131" t="n">
        <v>292.5</v>
      </c>
      <c r="AA27" s="132" t="s">
        <v>73</v>
      </c>
      <c r="AB27" s="238" t="s">
        <v>239</v>
      </c>
      <c r="AC27" s="109" t="n">
        <v>107.5</v>
      </c>
      <c r="AD27" s="109" t="n">
        <v>115</v>
      </c>
      <c r="AE27" s="95" t="n">
        <v>115</v>
      </c>
      <c r="AF27" s="105" t="n">
        <v>115</v>
      </c>
      <c r="AG27" s="131" t="n">
        <v>190</v>
      </c>
      <c r="AH27" s="132" t="s">
        <v>73</v>
      </c>
      <c r="AI27" s="108" t="n">
        <v>210</v>
      </c>
      <c r="AJ27" s="109" t="n">
        <v>220</v>
      </c>
      <c r="AK27" s="110" t="s">
        <v>240</v>
      </c>
      <c r="AL27" s="95" t="n">
        <v>220</v>
      </c>
      <c r="AM27" s="105" t="n">
        <v>220</v>
      </c>
      <c r="AN27" s="111" t="n">
        <v>292.5</v>
      </c>
      <c r="AO27" s="132" t="s">
        <v>73</v>
      </c>
      <c r="AP27" s="112" t="n">
        <v>505</v>
      </c>
      <c r="AQ27" s="111" t="n">
        <v>760</v>
      </c>
      <c r="AR27" s="132" t="s">
        <v>73</v>
      </c>
      <c r="AS27" s="133" t="n">
        <v>1</v>
      </c>
      <c r="AT27" s="134" t="s">
        <v>241</v>
      </c>
      <c r="AU27" s="134" t="s">
        <v>242</v>
      </c>
      <c r="AV27" s="135" t="s">
        <v>111</v>
      </c>
      <c r="AW27" s="136" t="s">
        <v>112</v>
      </c>
      <c r="AX27" s="137" t="n">
        <v>341.582</v>
      </c>
      <c r="AY27" s="133"/>
    </row>
    <row r="28" s="34" customFormat="true" ht="20.25" hidden="false" customHeight="true" outlineLevel="0" collapsed="false">
      <c r="A28" s="239" t="n">
        <v>44</v>
      </c>
      <c r="B28" s="240" t="n">
        <v>208276</v>
      </c>
      <c r="C28" s="241" t="s">
        <v>243</v>
      </c>
      <c r="D28" s="241" t="s">
        <v>244</v>
      </c>
      <c r="E28" s="242" t="s">
        <v>182</v>
      </c>
      <c r="F28" s="243" t="n">
        <v>32283</v>
      </c>
      <c r="G28" s="244" t="n">
        <v>21</v>
      </c>
      <c r="H28" s="245" t="s">
        <v>82</v>
      </c>
      <c r="I28" s="240" t="n">
        <v>89</v>
      </c>
      <c r="J28" s="246" t="s">
        <v>245</v>
      </c>
      <c r="K28" s="246" t="s">
        <v>227</v>
      </c>
      <c r="L28" s="247" t="s">
        <v>85</v>
      </c>
      <c r="M28" s="248" t="s">
        <v>65</v>
      </c>
      <c r="N28" s="246" t="s">
        <v>246</v>
      </c>
      <c r="O28" s="249" t="s">
        <v>247</v>
      </c>
      <c r="P28" s="246" t="s">
        <v>103</v>
      </c>
      <c r="Q28" s="246" t="s">
        <v>248</v>
      </c>
      <c r="R28" s="246" t="s">
        <v>105</v>
      </c>
      <c r="S28" s="250" t="n">
        <v>0.6421</v>
      </c>
      <c r="T28" s="241" t="s">
        <v>249</v>
      </c>
      <c r="U28" s="119" t="s">
        <v>250</v>
      </c>
      <c r="V28" s="242" t="n">
        <v>225</v>
      </c>
      <c r="W28" s="242" t="s">
        <v>94</v>
      </c>
      <c r="X28" s="242" t="n">
        <v>225</v>
      </c>
      <c r="Y28" s="251" t="n">
        <v>225</v>
      </c>
      <c r="Z28" s="252" t="n">
        <v>300</v>
      </c>
      <c r="AA28" s="253" t="s">
        <v>73</v>
      </c>
      <c r="AB28" s="254" t="n">
        <v>130</v>
      </c>
      <c r="AC28" s="255" t="n">
        <v>140</v>
      </c>
      <c r="AD28" s="255" t="n">
        <v>150</v>
      </c>
      <c r="AE28" s="242" t="n">
        <v>150</v>
      </c>
      <c r="AF28" s="251" t="n">
        <v>150</v>
      </c>
      <c r="AG28" s="252" t="n">
        <v>195</v>
      </c>
      <c r="AH28" s="253" t="s">
        <v>73</v>
      </c>
      <c r="AI28" s="254" t="n">
        <v>210</v>
      </c>
      <c r="AJ28" s="255" t="s">
        <v>94</v>
      </c>
      <c r="AK28" s="255" t="s">
        <v>94</v>
      </c>
      <c r="AL28" s="242" t="n">
        <v>210</v>
      </c>
      <c r="AM28" s="251" t="n">
        <v>210</v>
      </c>
      <c r="AN28" s="256" t="n">
        <v>300</v>
      </c>
      <c r="AO28" s="253" t="s">
        <v>73</v>
      </c>
      <c r="AP28" s="257" t="n">
        <v>585</v>
      </c>
      <c r="AQ28" s="256" t="n">
        <v>730</v>
      </c>
      <c r="AR28" s="253" t="s">
        <v>73</v>
      </c>
      <c r="AS28" s="255" t="n">
        <v>1</v>
      </c>
      <c r="AT28" s="258" t="s">
        <v>251</v>
      </c>
      <c r="AU28" s="258" t="s">
        <v>252</v>
      </c>
      <c r="AV28" s="259" t="s">
        <v>78</v>
      </c>
      <c r="AW28" s="260" t="s">
        <v>127</v>
      </c>
      <c r="AX28" s="261" t="n">
        <v>375.6285</v>
      </c>
      <c r="AY28" s="255"/>
    </row>
    <row r="29" s="34" customFormat="true" ht="20.25" hidden="false" customHeight="true" outlineLevel="0" collapsed="false">
      <c r="A29" s="239" t="n">
        <v>56</v>
      </c>
      <c r="B29" s="240" t="n">
        <v>236315</v>
      </c>
      <c r="C29" s="241" t="s">
        <v>253</v>
      </c>
      <c r="D29" s="241" t="s">
        <v>254</v>
      </c>
      <c r="E29" s="242" t="s">
        <v>182</v>
      </c>
      <c r="F29" s="243" t="n">
        <v>32905</v>
      </c>
      <c r="G29" s="244" t="n">
        <v>20</v>
      </c>
      <c r="H29" s="245" t="s">
        <v>82</v>
      </c>
      <c r="I29" s="240" t="n">
        <v>89.1</v>
      </c>
      <c r="J29" s="246" t="s">
        <v>245</v>
      </c>
      <c r="K29" s="246" t="s">
        <v>227</v>
      </c>
      <c r="L29" s="247" t="s">
        <v>85</v>
      </c>
      <c r="M29" s="248" t="s">
        <v>65</v>
      </c>
      <c r="N29" s="246" t="s">
        <v>246</v>
      </c>
      <c r="O29" s="249" t="s">
        <v>247</v>
      </c>
      <c r="P29" s="246" t="s">
        <v>103</v>
      </c>
      <c r="Q29" s="246" t="s">
        <v>248</v>
      </c>
      <c r="R29" s="246" t="s">
        <v>105</v>
      </c>
      <c r="S29" s="250" t="n">
        <v>0.6417</v>
      </c>
      <c r="T29" s="241" t="s">
        <v>255</v>
      </c>
      <c r="U29" s="262" t="n">
        <v>190</v>
      </c>
      <c r="V29" s="120" t="s">
        <v>256</v>
      </c>
      <c r="W29" s="242" t="n">
        <v>200</v>
      </c>
      <c r="X29" s="242" t="n">
        <v>200</v>
      </c>
      <c r="Y29" s="251" t="n">
        <v>200</v>
      </c>
      <c r="Z29" s="252" t="n">
        <v>300</v>
      </c>
      <c r="AA29" s="253" t="s">
        <v>73</v>
      </c>
      <c r="AB29" s="254" t="n">
        <v>120</v>
      </c>
      <c r="AC29" s="255" t="n">
        <v>125</v>
      </c>
      <c r="AD29" s="110" t="s">
        <v>92</v>
      </c>
      <c r="AE29" s="242" t="n">
        <v>125</v>
      </c>
      <c r="AF29" s="251" t="n">
        <v>125</v>
      </c>
      <c r="AG29" s="252" t="n">
        <v>195</v>
      </c>
      <c r="AH29" s="253" t="s">
        <v>73</v>
      </c>
      <c r="AI29" s="254" t="n">
        <v>210</v>
      </c>
      <c r="AJ29" s="110" t="s">
        <v>240</v>
      </c>
      <c r="AK29" s="110" t="s">
        <v>257</v>
      </c>
      <c r="AL29" s="242" t="n">
        <v>210</v>
      </c>
      <c r="AM29" s="251" t="n">
        <v>210</v>
      </c>
      <c r="AN29" s="256" t="n">
        <v>300</v>
      </c>
      <c r="AO29" s="253" t="s">
        <v>73</v>
      </c>
      <c r="AP29" s="257" t="n">
        <v>535</v>
      </c>
      <c r="AQ29" s="256" t="n">
        <v>730</v>
      </c>
      <c r="AR29" s="253" t="s">
        <v>73</v>
      </c>
      <c r="AS29" s="255" t="n">
        <v>2</v>
      </c>
      <c r="AT29" s="258" t="s">
        <v>258</v>
      </c>
      <c r="AU29" s="258" t="s">
        <v>259</v>
      </c>
      <c r="AV29" s="259" t="s">
        <v>111</v>
      </c>
      <c r="AW29" s="260" t="s">
        <v>112</v>
      </c>
      <c r="AX29" s="261" t="n">
        <v>343.3095</v>
      </c>
      <c r="AY29" s="255"/>
    </row>
    <row r="30" s="34" customFormat="true" ht="20.25" hidden="false" customHeight="true" outlineLevel="0" collapsed="false">
      <c r="A30" s="29" t="n">
        <v>40</v>
      </c>
      <c r="B30" s="121" t="n">
        <v>219010</v>
      </c>
      <c r="C30" s="122" t="s">
        <v>260</v>
      </c>
      <c r="D30" s="122" t="s">
        <v>181</v>
      </c>
      <c r="E30" s="95" t="s">
        <v>182</v>
      </c>
      <c r="F30" s="123" t="n">
        <v>32983</v>
      </c>
      <c r="G30" s="124" t="n">
        <v>19</v>
      </c>
      <c r="H30" s="125" t="s">
        <v>82</v>
      </c>
      <c r="I30" s="121" t="n">
        <v>99.2</v>
      </c>
      <c r="J30" s="126" t="s">
        <v>261</v>
      </c>
      <c r="K30" s="126" t="s">
        <v>227</v>
      </c>
      <c r="L30" s="127" t="s">
        <v>85</v>
      </c>
      <c r="M30" s="128" t="s">
        <v>65</v>
      </c>
      <c r="N30" s="126" t="s">
        <v>262</v>
      </c>
      <c r="O30" s="129" t="s">
        <v>263</v>
      </c>
      <c r="P30" s="126" t="s">
        <v>264</v>
      </c>
      <c r="Q30" s="126" t="s">
        <v>265</v>
      </c>
      <c r="R30" s="126" t="s">
        <v>266</v>
      </c>
      <c r="S30" s="130" t="n">
        <v>0.6106</v>
      </c>
      <c r="T30" s="122" t="s">
        <v>130</v>
      </c>
      <c r="U30" s="104" t="n">
        <v>225</v>
      </c>
      <c r="V30" s="95" t="n">
        <v>235</v>
      </c>
      <c r="W30" s="95" t="n">
        <v>240</v>
      </c>
      <c r="X30" s="95" t="n">
        <v>240</v>
      </c>
      <c r="Y30" s="105" t="n">
        <v>240</v>
      </c>
      <c r="Z30" s="131" t="n">
        <v>280</v>
      </c>
      <c r="AA30" s="132" t="s">
        <v>73</v>
      </c>
      <c r="AB30" s="108" t="n">
        <v>145</v>
      </c>
      <c r="AC30" s="110" t="s">
        <v>141</v>
      </c>
      <c r="AD30" s="109" t="n">
        <v>147.5</v>
      </c>
      <c r="AE30" s="95" t="n">
        <v>147.5</v>
      </c>
      <c r="AF30" s="105" t="n">
        <v>147.5</v>
      </c>
      <c r="AG30" s="131" t="n">
        <v>190</v>
      </c>
      <c r="AH30" s="132" t="s">
        <v>73</v>
      </c>
      <c r="AI30" s="108" t="n">
        <v>275</v>
      </c>
      <c r="AJ30" s="109" t="n">
        <v>285</v>
      </c>
      <c r="AK30" s="110" t="s">
        <v>267</v>
      </c>
      <c r="AL30" s="95" t="n">
        <v>285</v>
      </c>
      <c r="AM30" s="105" t="n">
        <v>285</v>
      </c>
      <c r="AN30" s="111" t="n">
        <v>270</v>
      </c>
      <c r="AO30" s="132" t="s">
        <v>42</v>
      </c>
      <c r="AP30" s="112" t="n">
        <v>672.5</v>
      </c>
      <c r="AQ30" s="111" t="n">
        <v>725</v>
      </c>
      <c r="AR30" s="132" t="s">
        <v>73</v>
      </c>
      <c r="AS30" s="133" t="n">
        <v>1</v>
      </c>
      <c r="AT30" s="134" t="s">
        <v>268</v>
      </c>
      <c r="AU30" s="134" t="s">
        <v>269</v>
      </c>
      <c r="AV30" s="135" t="s">
        <v>179</v>
      </c>
      <c r="AW30" s="136" t="s">
        <v>111</v>
      </c>
      <c r="AX30" s="137" t="n">
        <v>410.6285</v>
      </c>
      <c r="AY30" s="133"/>
    </row>
    <row r="31" s="34" customFormat="true" ht="20.25" hidden="false" customHeight="true" outlineLevel="0" collapsed="false">
      <c r="A31" s="29" t="n">
        <v>51</v>
      </c>
      <c r="B31" s="121" t="n">
        <v>228287</v>
      </c>
      <c r="C31" s="122" t="s">
        <v>270</v>
      </c>
      <c r="D31" s="122" t="s">
        <v>271</v>
      </c>
      <c r="E31" s="95" t="s">
        <v>182</v>
      </c>
      <c r="F31" s="123" t="n">
        <v>33364</v>
      </c>
      <c r="G31" s="124" t="n">
        <v>18</v>
      </c>
      <c r="H31" s="125" t="s">
        <v>82</v>
      </c>
      <c r="I31" s="121" t="n">
        <v>117.2</v>
      </c>
      <c r="J31" s="126" t="s">
        <v>272</v>
      </c>
      <c r="K31" s="126" t="s">
        <v>227</v>
      </c>
      <c r="L31" s="127" t="s">
        <v>85</v>
      </c>
      <c r="M31" s="128" t="s">
        <v>65</v>
      </c>
      <c r="N31" s="126" t="s">
        <v>273</v>
      </c>
      <c r="O31" s="129" t="s">
        <v>274</v>
      </c>
      <c r="P31" s="126" t="s">
        <v>275</v>
      </c>
      <c r="Q31" s="126" t="s">
        <v>276</v>
      </c>
      <c r="R31" s="126" t="s">
        <v>277</v>
      </c>
      <c r="S31" s="130" t="n">
        <v>0.5782</v>
      </c>
      <c r="T31" s="122" t="s">
        <v>139</v>
      </c>
      <c r="U31" s="104" t="n">
        <v>200</v>
      </c>
      <c r="V31" s="120" t="s">
        <v>278</v>
      </c>
      <c r="W31" s="95" t="n">
        <v>230</v>
      </c>
      <c r="X31" s="95" t="n">
        <v>230</v>
      </c>
      <c r="Y31" s="105" t="n">
        <v>230</v>
      </c>
      <c r="Z31" s="131" t="n">
        <v>280</v>
      </c>
      <c r="AA31" s="132" t="s">
        <v>73</v>
      </c>
      <c r="AB31" s="108" t="n">
        <v>130</v>
      </c>
      <c r="AC31" s="110" t="s">
        <v>93</v>
      </c>
      <c r="AD31" s="110" t="s">
        <v>93</v>
      </c>
      <c r="AE31" s="95" t="n">
        <v>130</v>
      </c>
      <c r="AF31" s="105" t="n">
        <v>130</v>
      </c>
      <c r="AG31" s="131" t="n">
        <v>185</v>
      </c>
      <c r="AH31" s="132" t="s">
        <v>73</v>
      </c>
      <c r="AI31" s="108" t="n">
        <v>240</v>
      </c>
      <c r="AJ31" s="109" t="n">
        <v>260</v>
      </c>
      <c r="AK31" s="110" t="s">
        <v>279</v>
      </c>
      <c r="AL31" s="95" t="n">
        <v>260</v>
      </c>
      <c r="AM31" s="105" t="n">
        <v>260</v>
      </c>
      <c r="AN31" s="111" t="n">
        <v>285</v>
      </c>
      <c r="AO31" s="132" t="s">
        <v>73</v>
      </c>
      <c r="AP31" s="112" t="n">
        <v>620</v>
      </c>
      <c r="AQ31" s="111" t="n">
        <v>740</v>
      </c>
      <c r="AR31" s="132" t="s">
        <v>73</v>
      </c>
      <c r="AS31" s="133" t="n">
        <v>1</v>
      </c>
      <c r="AT31" s="134" t="s">
        <v>280</v>
      </c>
      <c r="AU31" s="134" t="s">
        <v>281</v>
      </c>
      <c r="AV31" s="135" t="s">
        <v>111</v>
      </c>
      <c r="AW31" s="136" t="s">
        <v>112</v>
      </c>
      <c r="AX31" s="137" t="n">
        <v>358.484</v>
      </c>
      <c r="AY31" s="133"/>
    </row>
    <row r="32" s="34" customFormat="true" ht="20.25" hidden="false" customHeight="true" outlineLevel="0" collapsed="false">
      <c r="A32" s="29" t="n">
        <v>16</v>
      </c>
      <c r="B32" s="121" t="n">
        <v>219409</v>
      </c>
      <c r="C32" s="122" t="s">
        <v>282</v>
      </c>
      <c r="D32" s="122" t="s">
        <v>283</v>
      </c>
      <c r="E32" s="95" t="s">
        <v>182</v>
      </c>
      <c r="F32" s="123" t="n">
        <v>31728</v>
      </c>
      <c r="G32" s="124" t="n">
        <v>23</v>
      </c>
      <c r="H32" s="125" t="s">
        <v>115</v>
      </c>
      <c r="I32" s="121" t="n">
        <v>66.8</v>
      </c>
      <c r="J32" s="126" t="s">
        <v>136</v>
      </c>
      <c r="K32" s="126" t="s">
        <v>284</v>
      </c>
      <c r="L32" s="127" t="s">
        <v>65</v>
      </c>
      <c r="M32" s="128" t="s">
        <v>65</v>
      </c>
      <c r="N32" s="126" t="s">
        <v>137</v>
      </c>
      <c r="O32" s="129" t="s">
        <v>137</v>
      </c>
      <c r="P32" s="126" t="s">
        <v>70</v>
      </c>
      <c r="Q32" s="126" t="s">
        <v>285</v>
      </c>
      <c r="R32" s="126" t="s">
        <v>70</v>
      </c>
      <c r="S32" s="130" t="n">
        <v>0.7775</v>
      </c>
      <c r="T32" s="122" t="s">
        <v>286</v>
      </c>
      <c r="U32" s="104" t="n">
        <v>180</v>
      </c>
      <c r="V32" s="120" t="s">
        <v>256</v>
      </c>
      <c r="W32" s="120" t="s">
        <v>256</v>
      </c>
      <c r="X32" s="95" t="n">
        <v>180</v>
      </c>
      <c r="Y32" s="105" t="n">
        <v>180</v>
      </c>
      <c r="Z32" s="131" t="n">
        <v>253</v>
      </c>
      <c r="AA32" s="132" t="s">
        <v>73</v>
      </c>
      <c r="AB32" s="108" t="n">
        <v>100</v>
      </c>
      <c r="AC32" s="110" t="s">
        <v>287</v>
      </c>
      <c r="AD32" s="109" t="n">
        <v>107.5</v>
      </c>
      <c r="AE32" s="95" t="n">
        <v>107.5</v>
      </c>
      <c r="AF32" s="105" t="n">
        <v>107.5</v>
      </c>
      <c r="AG32" s="131" t="n">
        <v>172.5</v>
      </c>
      <c r="AH32" s="132" t="s">
        <v>73</v>
      </c>
      <c r="AI32" s="108" t="n">
        <v>180</v>
      </c>
      <c r="AJ32" s="109" t="n">
        <v>210</v>
      </c>
      <c r="AK32" s="110" t="s">
        <v>288</v>
      </c>
      <c r="AL32" s="95" t="n">
        <v>210</v>
      </c>
      <c r="AM32" s="105" t="n">
        <v>210</v>
      </c>
      <c r="AN32" s="111" t="n">
        <v>290</v>
      </c>
      <c r="AO32" s="132" t="s">
        <v>73</v>
      </c>
      <c r="AP32" s="112" t="n">
        <v>497.5</v>
      </c>
      <c r="AQ32" s="111" t="n">
        <v>645</v>
      </c>
      <c r="AR32" s="132" t="s">
        <v>73</v>
      </c>
      <c r="AS32" s="133" t="n">
        <v>1</v>
      </c>
      <c r="AT32" s="134" t="s">
        <v>289</v>
      </c>
      <c r="AU32" s="134" t="s">
        <v>289</v>
      </c>
      <c r="AV32" s="135" t="s">
        <v>127</v>
      </c>
      <c r="AW32" s="136" t="s">
        <v>127</v>
      </c>
      <c r="AX32" s="137" t="n">
        <v>386.80625</v>
      </c>
      <c r="AY32" s="133"/>
    </row>
    <row r="33" s="34" customFormat="true" ht="20.25" hidden="false" customHeight="true" outlineLevel="0" collapsed="false">
      <c r="A33" s="263" t="n">
        <v>7</v>
      </c>
      <c r="B33" s="264" t="n">
        <v>77385</v>
      </c>
      <c r="C33" s="265" t="s">
        <v>290</v>
      </c>
      <c r="D33" s="265" t="s">
        <v>291</v>
      </c>
      <c r="E33" s="266" t="s">
        <v>182</v>
      </c>
      <c r="F33" s="267" t="n">
        <v>30424</v>
      </c>
      <c r="G33" s="268" t="n">
        <v>26</v>
      </c>
      <c r="H33" s="269" t="s">
        <v>115</v>
      </c>
      <c r="I33" s="264" t="n">
        <v>74.5</v>
      </c>
      <c r="J33" s="270" t="s">
        <v>100</v>
      </c>
      <c r="K33" s="270" t="s">
        <v>284</v>
      </c>
      <c r="L33" s="271" t="s">
        <v>65</v>
      </c>
      <c r="M33" s="272" t="s">
        <v>65</v>
      </c>
      <c r="N33" s="270" t="s">
        <v>102</v>
      </c>
      <c r="O33" s="273" t="s">
        <v>102</v>
      </c>
      <c r="P33" s="270" t="s">
        <v>90</v>
      </c>
      <c r="Q33" s="270" t="s">
        <v>292</v>
      </c>
      <c r="R33" s="270" t="s">
        <v>90</v>
      </c>
      <c r="S33" s="274" t="n">
        <v>0.7159</v>
      </c>
      <c r="T33" s="265" t="s">
        <v>175</v>
      </c>
      <c r="U33" s="275" t="n">
        <v>200</v>
      </c>
      <c r="V33" s="266" t="n">
        <v>210</v>
      </c>
      <c r="W33" s="120" t="s">
        <v>278</v>
      </c>
      <c r="X33" s="266" t="n">
        <v>210</v>
      </c>
      <c r="Y33" s="276" t="n">
        <v>210</v>
      </c>
      <c r="Z33" s="277" t="n">
        <v>275</v>
      </c>
      <c r="AA33" s="278" t="s">
        <v>73</v>
      </c>
      <c r="AB33" s="279" t="n">
        <v>125</v>
      </c>
      <c r="AC33" s="280" t="n">
        <v>130</v>
      </c>
      <c r="AD33" s="110" t="s">
        <v>293</v>
      </c>
      <c r="AE33" s="266" t="n">
        <v>130</v>
      </c>
      <c r="AF33" s="276" t="n">
        <v>130</v>
      </c>
      <c r="AG33" s="277" t="n">
        <v>200</v>
      </c>
      <c r="AH33" s="278" t="s">
        <v>73</v>
      </c>
      <c r="AI33" s="279" t="n">
        <v>235</v>
      </c>
      <c r="AJ33" s="280" t="n">
        <v>255</v>
      </c>
      <c r="AK33" s="280" t="n">
        <v>260</v>
      </c>
      <c r="AL33" s="266" t="n">
        <v>260</v>
      </c>
      <c r="AM33" s="276" t="n">
        <v>260</v>
      </c>
      <c r="AN33" s="281" t="n">
        <v>315</v>
      </c>
      <c r="AO33" s="278" t="s">
        <v>73</v>
      </c>
      <c r="AP33" s="282" t="n">
        <v>600</v>
      </c>
      <c r="AQ33" s="281" t="n">
        <v>745</v>
      </c>
      <c r="AR33" s="278" t="s">
        <v>73</v>
      </c>
      <c r="AS33" s="280" t="n">
        <v>1</v>
      </c>
      <c r="AT33" s="283" t="s">
        <v>294</v>
      </c>
      <c r="AU33" s="283" t="s">
        <v>294</v>
      </c>
      <c r="AV33" s="284" t="s">
        <v>78</v>
      </c>
      <c r="AW33" s="285" t="s">
        <v>78</v>
      </c>
      <c r="AX33" s="286" t="n">
        <v>429.54</v>
      </c>
      <c r="AY33" s="280"/>
    </row>
    <row r="34" s="34" customFormat="true" ht="20.25" hidden="false" customHeight="true" outlineLevel="0" collapsed="false">
      <c r="A34" s="263" t="n">
        <v>28</v>
      </c>
      <c r="B34" s="264" t="n">
        <v>155592</v>
      </c>
      <c r="C34" s="265" t="s">
        <v>295</v>
      </c>
      <c r="D34" s="265" t="s">
        <v>296</v>
      </c>
      <c r="E34" s="266" t="s">
        <v>182</v>
      </c>
      <c r="F34" s="267" t="n">
        <v>28661</v>
      </c>
      <c r="G34" s="268" t="n">
        <v>31</v>
      </c>
      <c r="H34" s="269" t="s">
        <v>115</v>
      </c>
      <c r="I34" s="264" t="n">
        <v>74.4</v>
      </c>
      <c r="J34" s="270" t="s">
        <v>100</v>
      </c>
      <c r="K34" s="270" t="s">
        <v>284</v>
      </c>
      <c r="L34" s="271" t="s">
        <v>65</v>
      </c>
      <c r="M34" s="272" t="s">
        <v>65</v>
      </c>
      <c r="N34" s="270" t="s">
        <v>102</v>
      </c>
      <c r="O34" s="273" t="s">
        <v>102</v>
      </c>
      <c r="P34" s="270" t="s">
        <v>90</v>
      </c>
      <c r="Q34" s="270" t="s">
        <v>292</v>
      </c>
      <c r="R34" s="270" t="s">
        <v>90</v>
      </c>
      <c r="S34" s="274" t="n">
        <v>0.7166</v>
      </c>
      <c r="T34" s="265" t="s">
        <v>297</v>
      </c>
      <c r="U34" s="275" t="n">
        <v>220</v>
      </c>
      <c r="V34" s="266" t="n">
        <v>230</v>
      </c>
      <c r="W34" s="120" t="s">
        <v>298</v>
      </c>
      <c r="X34" s="266" t="n">
        <v>230</v>
      </c>
      <c r="Y34" s="276" t="n">
        <v>230</v>
      </c>
      <c r="Z34" s="277" t="n">
        <v>275</v>
      </c>
      <c r="AA34" s="278" t="s">
        <v>73</v>
      </c>
      <c r="AB34" s="238" t="s">
        <v>299</v>
      </c>
      <c r="AC34" s="110" t="s">
        <v>299</v>
      </c>
      <c r="AD34" s="280" t="n">
        <v>145</v>
      </c>
      <c r="AE34" s="266" t="n">
        <v>145</v>
      </c>
      <c r="AF34" s="276" t="n">
        <v>145</v>
      </c>
      <c r="AG34" s="277" t="n">
        <v>200</v>
      </c>
      <c r="AH34" s="278" t="s">
        <v>73</v>
      </c>
      <c r="AI34" s="279" t="n">
        <v>210</v>
      </c>
      <c r="AJ34" s="280" t="n">
        <v>220</v>
      </c>
      <c r="AK34" s="110" t="s">
        <v>250</v>
      </c>
      <c r="AL34" s="266" t="n">
        <v>220</v>
      </c>
      <c r="AM34" s="276" t="n">
        <v>220</v>
      </c>
      <c r="AN34" s="281" t="n">
        <v>315</v>
      </c>
      <c r="AO34" s="278" t="s">
        <v>73</v>
      </c>
      <c r="AP34" s="282" t="n">
        <v>595</v>
      </c>
      <c r="AQ34" s="281" t="n">
        <v>745</v>
      </c>
      <c r="AR34" s="278" t="s">
        <v>73</v>
      </c>
      <c r="AS34" s="280" t="n">
        <v>2</v>
      </c>
      <c r="AT34" s="283" t="s">
        <v>300</v>
      </c>
      <c r="AU34" s="283" t="s">
        <v>300</v>
      </c>
      <c r="AV34" s="284" t="s">
        <v>78</v>
      </c>
      <c r="AW34" s="285" t="s">
        <v>78</v>
      </c>
      <c r="AX34" s="286" t="n">
        <v>426.377</v>
      </c>
      <c r="AY34" s="280"/>
    </row>
    <row r="35" s="34" customFormat="true" ht="20.25" hidden="false" customHeight="true" outlineLevel="0" collapsed="false">
      <c r="A35" s="263" t="n">
        <v>36</v>
      </c>
      <c r="B35" s="264" t="s">
        <v>301</v>
      </c>
      <c r="C35" s="265" t="s">
        <v>302</v>
      </c>
      <c r="D35" s="265" t="s">
        <v>303</v>
      </c>
      <c r="E35" s="266" t="s">
        <v>182</v>
      </c>
      <c r="F35" s="267" t="n">
        <v>29881</v>
      </c>
      <c r="G35" s="268" t="n">
        <v>28</v>
      </c>
      <c r="H35" s="269" t="s">
        <v>115</v>
      </c>
      <c r="I35" s="264" t="n">
        <v>74.7</v>
      </c>
      <c r="J35" s="270" t="s">
        <v>100</v>
      </c>
      <c r="K35" s="270" t="s">
        <v>284</v>
      </c>
      <c r="L35" s="271" t="s">
        <v>65</v>
      </c>
      <c r="M35" s="272" t="s">
        <v>65</v>
      </c>
      <c r="N35" s="270" t="s">
        <v>102</v>
      </c>
      <c r="O35" s="273" t="s">
        <v>102</v>
      </c>
      <c r="P35" s="270" t="s">
        <v>90</v>
      </c>
      <c r="Q35" s="270" t="s">
        <v>292</v>
      </c>
      <c r="R35" s="270" t="s">
        <v>90</v>
      </c>
      <c r="S35" s="274" t="n">
        <v>0.7146</v>
      </c>
      <c r="T35" s="265" t="s">
        <v>304</v>
      </c>
      <c r="U35" s="275" t="n">
        <v>185</v>
      </c>
      <c r="V35" s="266" t="n">
        <v>195</v>
      </c>
      <c r="W35" s="120" t="s">
        <v>305</v>
      </c>
      <c r="X35" s="266" t="n">
        <v>195</v>
      </c>
      <c r="Y35" s="276" t="n">
        <v>195</v>
      </c>
      <c r="Z35" s="277" t="n">
        <v>275</v>
      </c>
      <c r="AA35" s="278" t="s">
        <v>73</v>
      </c>
      <c r="AB35" s="279" t="n">
        <v>130</v>
      </c>
      <c r="AC35" s="280" t="n">
        <v>135</v>
      </c>
      <c r="AD35" s="110" t="s">
        <v>125</v>
      </c>
      <c r="AE35" s="266" t="n">
        <v>135</v>
      </c>
      <c r="AF35" s="276" t="n">
        <v>135</v>
      </c>
      <c r="AG35" s="277" t="n">
        <v>200</v>
      </c>
      <c r="AH35" s="278" t="s">
        <v>73</v>
      </c>
      <c r="AI35" s="279" t="n">
        <v>220</v>
      </c>
      <c r="AJ35" s="110" t="s">
        <v>306</v>
      </c>
      <c r="AK35" s="110" t="s">
        <v>306</v>
      </c>
      <c r="AL35" s="266" t="n">
        <v>220</v>
      </c>
      <c r="AM35" s="276" t="n">
        <v>220</v>
      </c>
      <c r="AN35" s="281" t="n">
        <v>315</v>
      </c>
      <c r="AO35" s="278" t="s">
        <v>73</v>
      </c>
      <c r="AP35" s="282" t="n">
        <v>550</v>
      </c>
      <c r="AQ35" s="281" t="n">
        <v>745</v>
      </c>
      <c r="AR35" s="278" t="s">
        <v>73</v>
      </c>
      <c r="AS35" s="280" t="n">
        <v>3</v>
      </c>
      <c r="AT35" s="283" t="s">
        <v>307</v>
      </c>
      <c r="AU35" s="283" t="s">
        <v>307</v>
      </c>
      <c r="AV35" s="284" t="s">
        <v>127</v>
      </c>
      <c r="AW35" s="285" t="s">
        <v>127</v>
      </c>
      <c r="AX35" s="286" t="n">
        <v>393.03</v>
      </c>
      <c r="AY35" s="280"/>
    </row>
    <row r="36" s="34" customFormat="true" ht="20.25" hidden="false" customHeight="true" outlineLevel="0" collapsed="false">
      <c r="A36" s="29" t="n">
        <v>15</v>
      </c>
      <c r="B36" s="121" t="n">
        <v>246360</v>
      </c>
      <c r="C36" s="122" t="s">
        <v>308</v>
      </c>
      <c r="D36" s="122" t="s">
        <v>212</v>
      </c>
      <c r="E36" s="95" t="s">
        <v>182</v>
      </c>
      <c r="F36" s="123" t="n">
        <v>25971</v>
      </c>
      <c r="G36" s="124" t="n">
        <v>39</v>
      </c>
      <c r="H36" s="125" t="s">
        <v>115</v>
      </c>
      <c r="I36" s="121" t="n">
        <v>80.1</v>
      </c>
      <c r="J36" s="126" t="s">
        <v>219</v>
      </c>
      <c r="K36" s="126" t="s">
        <v>284</v>
      </c>
      <c r="L36" s="127" t="s">
        <v>65</v>
      </c>
      <c r="M36" s="128" t="s">
        <v>65</v>
      </c>
      <c r="N36" s="126" t="s">
        <v>221</v>
      </c>
      <c r="O36" s="129" t="s">
        <v>221</v>
      </c>
      <c r="P36" s="126" t="s">
        <v>116</v>
      </c>
      <c r="Q36" s="126" t="s">
        <v>309</v>
      </c>
      <c r="R36" s="126" t="s">
        <v>116</v>
      </c>
      <c r="S36" s="130" t="n">
        <v>0.6822</v>
      </c>
      <c r="T36" s="122" t="s">
        <v>310</v>
      </c>
      <c r="U36" s="104" t="n">
        <v>200</v>
      </c>
      <c r="V36" s="120" t="s">
        <v>311</v>
      </c>
      <c r="W36" s="95" t="n">
        <v>210</v>
      </c>
      <c r="X36" s="95" t="n">
        <v>210</v>
      </c>
      <c r="Y36" s="105" t="n">
        <v>210</v>
      </c>
      <c r="Z36" s="131" t="n">
        <v>303.5</v>
      </c>
      <c r="AA36" s="132" t="s">
        <v>73</v>
      </c>
      <c r="AB36" s="238" t="s">
        <v>208</v>
      </c>
      <c r="AC36" s="110" t="s">
        <v>208</v>
      </c>
      <c r="AD36" s="110" t="s">
        <v>208</v>
      </c>
      <c r="AE36" s="95" t="n">
        <v>0</v>
      </c>
      <c r="AF36" s="105" t="n">
        <v>0</v>
      </c>
      <c r="AG36" s="131" t="n">
        <v>195</v>
      </c>
      <c r="AH36" s="132" t="s">
        <v>73</v>
      </c>
      <c r="AI36" s="108" t="n">
        <v>240</v>
      </c>
      <c r="AJ36" s="109" t="s">
        <v>94</v>
      </c>
      <c r="AK36" s="109" t="s">
        <v>94</v>
      </c>
      <c r="AL36" s="95" t="n">
        <v>240</v>
      </c>
      <c r="AM36" s="105" t="n">
        <v>240</v>
      </c>
      <c r="AN36" s="111" t="n">
        <v>295</v>
      </c>
      <c r="AO36" s="132" t="s">
        <v>73</v>
      </c>
      <c r="AP36" s="112" t="n">
        <v>0</v>
      </c>
      <c r="AQ36" s="111" t="n">
        <v>805</v>
      </c>
      <c r="AR36" s="132" t="s">
        <v>73</v>
      </c>
      <c r="AS36" s="133" t="s">
        <v>94</v>
      </c>
      <c r="AT36" s="134" t="s">
        <v>312</v>
      </c>
      <c r="AU36" s="134" t="s">
        <v>312</v>
      </c>
      <c r="AV36" s="135" t="s">
        <v>97</v>
      </c>
      <c r="AW36" s="136" t="s">
        <v>97</v>
      </c>
      <c r="AX36" s="137" t="n">
        <v>0</v>
      </c>
      <c r="AY36" s="133"/>
    </row>
    <row r="37" s="34" customFormat="true" ht="20.25" hidden="false" customHeight="true" outlineLevel="0" collapsed="false">
      <c r="A37" s="29" t="n">
        <v>12</v>
      </c>
      <c r="B37" s="121" t="s">
        <v>313</v>
      </c>
      <c r="C37" s="122" t="s">
        <v>314</v>
      </c>
      <c r="D37" s="122" t="s">
        <v>315</v>
      </c>
      <c r="E37" s="95" t="s">
        <v>182</v>
      </c>
      <c r="F37" s="123" t="n">
        <v>28803</v>
      </c>
      <c r="G37" s="124" t="n">
        <v>31</v>
      </c>
      <c r="H37" s="125" t="s">
        <v>115</v>
      </c>
      <c r="I37" s="121" t="n">
        <v>87.9</v>
      </c>
      <c r="J37" s="126" t="s">
        <v>245</v>
      </c>
      <c r="K37" s="126" t="s">
        <v>284</v>
      </c>
      <c r="L37" s="127" t="s">
        <v>65</v>
      </c>
      <c r="M37" s="128" t="s">
        <v>65</v>
      </c>
      <c r="N37" s="126" t="s">
        <v>247</v>
      </c>
      <c r="O37" s="129" t="s">
        <v>247</v>
      </c>
      <c r="P37" s="126" t="s">
        <v>105</v>
      </c>
      <c r="Q37" s="126" t="s">
        <v>316</v>
      </c>
      <c r="R37" s="126" t="s">
        <v>105</v>
      </c>
      <c r="S37" s="130" t="n">
        <v>0.6463</v>
      </c>
      <c r="T37" s="122" t="s">
        <v>317</v>
      </c>
      <c r="U37" s="104" t="n">
        <v>220</v>
      </c>
      <c r="V37" s="95" t="n">
        <v>230</v>
      </c>
      <c r="W37" s="120" t="s">
        <v>257</v>
      </c>
      <c r="X37" s="95" t="n">
        <v>230</v>
      </c>
      <c r="Y37" s="105" t="n">
        <v>230</v>
      </c>
      <c r="Z37" s="131" t="n">
        <v>315</v>
      </c>
      <c r="AA37" s="132" t="s">
        <v>73</v>
      </c>
      <c r="AB37" s="108" t="n">
        <v>170</v>
      </c>
      <c r="AC37" s="109" t="n">
        <v>180</v>
      </c>
      <c r="AD37" s="110" t="s">
        <v>318</v>
      </c>
      <c r="AE37" s="95" t="n">
        <v>180</v>
      </c>
      <c r="AF37" s="105" t="n">
        <v>180</v>
      </c>
      <c r="AG37" s="131" t="n">
        <v>210</v>
      </c>
      <c r="AH37" s="132" t="s">
        <v>73</v>
      </c>
      <c r="AI37" s="108" t="n">
        <v>215</v>
      </c>
      <c r="AJ37" s="109" t="n">
        <v>230</v>
      </c>
      <c r="AK37" s="109" t="n">
        <v>255</v>
      </c>
      <c r="AL37" s="95" t="n">
        <v>255</v>
      </c>
      <c r="AM37" s="105" t="n">
        <v>255</v>
      </c>
      <c r="AN37" s="111" t="n">
        <v>310</v>
      </c>
      <c r="AO37" s="132" t="s">
        <v>73</v>
      </c>
      <c r="AP37" s="112" t="n">
        <v>665</v>
      </c>
      <c r="AQ37" s="111" t="n">
        <v>830</v>
      </c>
      <c r="AR37" s="132" t="s">
        <v>73</v>
      </c>
      <c r="AS37" s="133" t="n">
        <v>1</v>
      </c>
      <c r="AT37" s="134" t="s">
        <v>319</v>
      </c>
      <c r="AU37" s="134" t="s">
        <v>319</v>
      </c>
      <c r="AV37" s="135" t="s">
        <v>78</v>
      </c>
      <c r="AW37" s="136" t="s">
        <v>78</v>
      </c>
      <c r="AX37" s="137" t="n">
        <v>429.7895</v>
      </c>
      <c r="AY37" s="133"/>
    </row>
    <row r="38" s="34" customFormat="true" ht="20.25" hidden="false" customHeight="true" outlineLevel="0" collapsed="false">
      <c r="A38" s="29" t="n">
        <v>30</v>
      </c>
      <c r="B38" s="121" t="n">
        <v>201493</v>
      </c>
      <c r="C38" s="122" t="s">
        <v>320</v>
      </c>
      <c r="D38" s="122" t="s">
        <v>321</v>
      </c>
      <c r="E38" s="95" t="s">
        <v>182</v>
      </c>
      <c r="F38" s="123" t="n">
        <v>28504</v>
      </c>
      <c r="G38" s="124" t="n">
        <v>32</v>
      </c>
      <c r="H38" s="125" t="s">
        <v>115</v>
      </c>
      <c r="I38" s="121" t="n">
        <v>103.8</v>
      </c>
      <c r="J38" s="126" t="s">
        <v>322</v>
      </c>
      <c r="K38" s="126" t="s">
        <v>284</v>
      </c>
      <c r="L38" s="127" t="s">
        <v>65</v>
      </c>
      <c r="M38" s="128" t="s">
        <v>65</v>
      </c>
      <c r="N38" s="126" t="s">
        <v>323</v>
      </c>
      <c r="O38" s="129" t="s">
        <v>323</v>
      </c>
      <c r="P38" s="126" t="s">
        <v>324</v>
      </c>
      <c r="Q38" s="126" t="s">
        <v>325</v>
      </c>
      <c r="R38" s="126" t="s">
        <v>324</v>
      </c>
      <c r="S38" s="130" t="n">
        <v>0.6</v>
      </c>
      <c r="T38" s="122" t="s">
        <v>326</v>
      </c>
      <c r="U38" s="119" t="s">
        <v>250</v>
      </c>
      <c r="V38" s="95" t="n">
        <v>225</v>
      </c>
      <c r="W38" s="95" t="n">
        <v>235</v>
      </c>
      <c r="X38" s="95" t="n">
        <v>235</v>
      </c>
      <c r="Y38" s="105" t="n">
        <v>235</v>
      </c>
      <c r="Z38" s="131" t="n">
        <v>320</v>
      </c>
      <c r="AA38" s="132" t="s">
        <v>73</v>
      </c>
      <c r="AB38" s="108" t="n">
        <v>172.5</v>
      </c>
      <c r="AC38" s="110" t="s">
        <v>327</v>
      </c>
      <c r="AD38" s="110" t="s">
        <v>327</v>
      </c>
      <c r="AE38" s="95" t="n">
        <v>172.5</v>
      </c>
      <c r="AF38" s="105" t="n">
        <v>172.5</v>
      </c>
      <c r="AG38" s="131" t="n">
        <v>235.5</v>
      </c>
      <c r="AH38" s="132" t="s">
        <v>73</v>
      </c>
      <c r="AI38" s="108" t="n">
        <v>285</v>
      </c>
      <c r="AJ38" s="110" t="s">
        <v>328</v>
      </c>
      <c r="AK38" s="110" t="s">
        <v>328</v>
      </c>
      <c r="AL38" s="95" t="n">
        <v>285</v>
      </c>
      <c r="AM38" s="105" t="n">
        <v>285</v>
      </c>
      <c r="AN38" s="111" t="n">
        <v>290</v>
      </c>
      <c r="AO38" s="132" t="s">
        <v>73</v>
      </c>
      <c r="AP38" s="112" t="n">
        <v>692.5</v>
      </c>
      <c r="AQ38" s="111" t="n">
        <v>805</v>
      </c>
      <c r="AR38" s="132" t="s">
        <v>73</v>
      </c>
      <c r="AS38" s="133" t="n">
        <v>1</v>
      </c>
      <c r="AT38" s="134" t="s">
        <v>329</v>
      </c>
      <c r="AU38" s="134" t="s">
        <v>329</v>
      </c>
      <c r="AV38" s="135" t="s">
        <v>111</v>
      </c>
      <c r="AW38" s="136" t="s">
        <v>111</v>
      </c>
      <c r="AX38" s="137" t="n">
        <v>415.5</v>
      </c>
      <c r="AY38" s="133"/>
    </row>
    <row r="39" s="34" customFormat="true" ht="20.25" hidden="false" customHeight="true" outlineLevel="0" collapsed="false">
      <c r="A39" s="29" t="n">
        <v>34</v>
      </c>
      <c r="B39" s="121" t="n">
        <v>93487</v>
      </c>
      <c r="C39" s="122" t="s">
        <v>330</v>
      </c>
      <c r="D39" s="122" t="s">
        <v>331</v>
      </c>
      <c r="E39" s="95" t="s">
        <v>182</v>
      </c>
      <c r="F39" s="123" t="n">
        <v>28964</v>
      </c>
      <c r="G39" s="124" t="n">
        <v>30</v>
      </c>
      <c r="H39" s="125" t="s">
        <v>115</v>
      </c>
      <c r="I39" s="121" t="n">
        <v>117.9</v>
      </c>
      <c r="J39" s="126" t="s">
        <v>272</v>
      </c>
      <c r="K39" s="126" t="s">
        <v>284</v>
      </c>
      <c r="L39" s="127" t="s">
        <v>65</v>
      </c>
      <c r="M39" s="128" t="s">
        <v>65</v>
      </c>
      <c r="N39" s="126" t="s">
        <v>274</v>
      </c>
      <c r="O39" s="129" t="s">
        <v>274</v>
      </c>
      <c r="P39" s="126" t="s">
        <v>277</v>
      </c>
      <c r="Q39" s="126" t="s">
        <v>332</v>
      </c>
      <c r="R39" s="126" t="s">
        <v>277</v>
      </c>
      <c r="S39" s="130" t="n">
        <v>0.5774</v>
      </c>
      <c r="T39" s="122" t="s">
        <v>207</v>
      </c>
      <c r="U39" s="104" t="n">
        <v>235</v>
      </c>
      <c r="V39" s="120" t="s">
        <v>333</v>
      </c>
      <c r="W39" s="95" t="n">
        <v>250</v>
      </c>
      <c r="X39" s="95" t="n">
        <v>250</v>
      </c>
      <c r="Y39" s="105" t="n">
        <v>250</v>
      </c>
      <c r="Z39" s="131" t="n">
        <v>340</v>
      </c>
      <c r="AA39" s="132" t="s">
        <v>73</v>
      </c>
      <c r="AB39" s="108" t="n">
        <v>182.5</v>
      </c>
      <c r="AC39" s="109" t="n">
        <v>190</v>
      </c>
      <c r="AD39" s="109" t="n">
        <v>195</v>
      </c>
      <c r="AE39" s="95" t="n">
        <v>195</v>
      </c>
      <c r="AF39" s="105" t="n">
        <v>195</v>
      </c>
      <c r="AG39" s="131" t="n">
        <v>240</v>
      </c>
      <c r="AH39" s="132" t="s">
        <v>73</v>
      </c>
      <c r="AI39" s="108" t="n">
        <v>255</v>
      </c>
      <c r="AJ39" s="109" t="n">
        <v>275</v>
      </c>
      <c r="AK39" s="110" t="s">
        <v>334</v>
      </c>
      <c r="AL39" s="95" t="n">
        <v>275</v>
      </c>
      <c r="AM39" s="105" t="n">
        <v>275</v>
      </c>
      <c r="AN39" s="111" t="n">
        <v>320</v>
      </c>
      <c r="AO39" s="132" t="s">
        <v>73</v>
      </c>
      <c r="AP39" s="112" t="n">
        <v>720</v>
      </c>
      <c r="AQ39" s="111" t="n">
        <v>890</v>
      </c>
      <c r="AR39" s="132" t="s">
        <v>73</v>
      </c>
      <c r="AS39" s="133" t="n">
        <v>1</v>
      </c>
      <c r="AT39" s="134" t="s">
        <v>335</v>
      </c>
      <c r="AU39" s="134" t="s">
        <v>335</v>
      </c>
      <c r="AV39" s="135" t="s">
        <v>111</v>
      </c>
      <c r="AW39" s="136" t="s">
        <v>111</v>
      </c>
      <c r="AX39" s="137" t="n">
        <v>415.728</v>
      </c>
      <c r="AY39" s="133"/>
    </row>
    <row r="40" s="34" customFormat="true" ht="20.25" hidden="false" customHeight="true" outlineLevel="0" collapsed="false">
      <c r="A40" s="29" t="n">
        <v>26</v>
      </c>
      <c r="B40" s="121" t="s">
        <v>336</v>
      </c>
      <c r="C40" s="122" t="s">
        <v>337</v>
      </c>
      <c r="D40" s="122" t="s">
        <v>338</v>
      </c>
      <c r="E40" s="95" t="s">
        <v>182</v>
      </c>
      <c r="F40" s="123" t="n">
        <v>25773</v>
      </c>
      <c r="G40" s="124" t="n">
        <v>39</v>
      </c>
      <c r="H40" s="125" t="s">
        <v>150</v>
      </c>
      <c r="I40" s="121" t="n">
        <v>66.4</v>
      </c>
      <c r="J40" s="126" t="s">
        <v>136</v>
      </c>
      <c r="K40" s="126" t="s">
        <v>339</v>
      </c>
      <c r="L40" s="127" t="s">
        <v>153</v>
      </c>
      <c r="M40" s="128" t="s">
        <v>65</v>
      </c>
      <c r="N40" s="126" t="s">
        <v>340</v>
      </c>
      <c r="O40" s="129" t="s">
        <v>137</v>
      </c>
      <c r="P40" s="126" t="s">
        <v>341</v>
      </c>
      <c r="Q40" s="126" t="s">
        <v>342</v>
      </c>
      <c r="R40" s="126" t="s">
        <v>70</v>
      </c>
      <c r="S40" s="130" t="n">
        <v>0.7813</v>
      </c>
      <c r="T40" s="122" t="s">
        <v>229</v>
      </c>
      <c r="U40" s="104" t="n">
        <v>180</v>
      </c>
      <c r="V40" s="120" t="s">
        <v>343</v>
      </c>
      <c r="W40" s="95" t="n">
        <v>190</v>
      </c>
      <c r="X40" s="95" t="n">
        <v>190</v>
      </c>
      <c r="Y40" s="105" t="n">
        <v>190</v>
      </c>
      <c r="Z40" s="131" t="n">
        <v>241</v>
      </c>
      <c r="AA40" s="132" t="s">
        <v>73</v>
      </c>
      <c r="AB40" s="108" t="n">
        <v>115</v>
      </c>
      <c r="AC40" s="109" t="n">
        <v>125</v>
      </c>
      <c r="AD40" s="109" t="s">
        <v>94</v>
      </c>
      <c r="AE40" s="95" t="n">
        <v>125</v>
      </c>
      <c r="AF40" s="105" t="n">
        <v>125</v>
      </c>
      <c r="AG40" s="131" t="n">
        <v>172.5</v>
      </c>
      <c r="AH40" s="132" t="s">
        <v>73</v>
      </c>
      <c r="AI40" s="108" t="n">
        <v>200</v>
      </c>
      <c r="AJ40" s="109" t="n">
        <v>220</v>
      </c>
      <c r="AK40" s="109" t="s">
        <v>94</v>
      </c>
      <c r="AL40" s="95" t="n">
        <v>220</v>
      </c>
      <c r="AM40" s="105" t="n">
        <v>220</v>
      </c>
      <c r="AN40" s="111" t="n">
        <v>290</v>
      </c>
      <c r="AO40" s="132" t="s">
        <v>73</v>
      </c>
      <c r="AP40" s="112" t="n">
        <v>535</v>
      </c>
      <c r="AQ40" s="111" t="n">
        <v>640</v>
      </c>
      <c r="AR40" s="132" t="s">
        <v>73</v>
      </c>
      <c r="AS40" s="133" t="n">
        <v>1</v>
      </c>
      <c r="AT40" s="134" t="s">
        <v>344</v>
      </c>
      <c r="AU40" s="134" t="s">
        <v>345</v>
      </c>
      <c r="AV40" s="135" t="s">
        <v>179</v>
      </c>
      <c r="AW40" s="136" t="s">
        <v>111</v>
      </c>
      <c r="AX40" s="137" t="n">
        <v>417.9955</v>
      </c>
      <c r="AY40" s="133"/>
    </row>
    <row r="41" s="34" customFormat="true" ht="20.25" hidden="false" customHeight="true" outlineLevel="0" collapsed="false">
      <c r="A41" s="287" t="n">
        <v>39</v>
      </c>
      <c r="B41" s="288" t="n">
        <v>107533</v>
      </c>
      <c r="C41" s="289" t="s">
        <v>346</v>
      </c>
      <c r="D41" s="289" t="s">
        <v>347</v>
      </c>
      <c r="E41" s="290" t="s">
        <v>182</v>
      </c>
      <c r="F41" s="291" t="n">
        <v>23024</v>
      </c>
      <c r="G41" s="292" t="n">
        <v>47</v>
      </c>
      <c r="H41" s="293" t="s">
        <v>150</v>
      </c>
      <c r="I41" s="288" t="n">
        <v>72.4</v>
      </c>
      <c r="J41" s="294" t="s">
        <v>100</v>
      </c>
      <c r="K41" s="294" t="s">
        <v>339</v>
      </c>
      <c r="L41" s="295" t="s">
        <v>153</v>
      </c>
      <c r="M41" s="296" t="s">
        <v>65</v>
      </c>
      <c r="N41" s="294" t="s">
        <v>348</v>
      </c>
      <c r="O41" s="297" t="s">
        <v>102</v>
      </c>
      <c r="P41" s="294" t="s">
        <v>349</v>
      </c>
      <c r="Q41" s="294" t="s">
        <v>350</v>
      </c>
      <c r="R41" s="294" t="s">
        <v>90</v>
      </c>
      <c r="S41" s="298" t="n">
        <v>0.7307</v>
      </c>
      <c r="T41" s="289" t="s">
        <v>351</v>
      </c>
      <c r="U41" s="299" t="n">
        <v>220</v>
      </c>
      <c r="V41" s="120" t="s">
        <v>298</v>
      </c>
      <c r="W41" s="120" t="s">
        <v>298</v>
      </c>
      <c r="X41" s="290" t="n">
        <v>220</v>
      </c>
      <c r="Y41" s="300" t="n">
        <v>220</v>
      </c>
      <c r="Z41" s="301" t="n">
        <v>270</v>
      </c>
      <c r="AA41" s="302" t="s">
        <v>73</v>
      </c>
      <c r="AB41" s="303" t="n">
        <v>142.5</v>
      </c>
      <c r="AC41" s="304" t="n">
        <v>155</v>
      </c>
      <c r="AD41" s="304" t="n">
        <v>165</v>
      </c>
      <c r="AE41" s="290" t="n">
        <v>165</v>
      </c>
      <c r="AF41" s="300" t="n">
        <v>165</v>
      </c>
      <c r="AG41" s="301" t="n">
        <v>185</v>
      </c>
      <c r="AH41" s="302" t="s">
        <v>73</v>
      </c>
      <c r="AI41" s="303" t="n">
        <v>220</v>
      </c>
      <c r="AJ41" s="304" t="s">
        <v>94</v>
      </c>
      <c r="AK41" s="304" t="s">
        <v>94</v>
      </c>
      <c r="AL41" s="290" t="n">
        <v>220</v>
      </c>
      <c r="AM41" s="300" t="n">
        <v>220</v>
      </c>
      <c r="AN41" s="305" t="n">
        <v>292.5</v>
      </c>
      <c r="AO41" s="302" t="s">
        <v>73</v>
      </c>
      <c r="AP41" s="306" t="n">
        <v>605</v>
      </c>
      <c r="AQ41" s="305" t="n">
        <v>682.5</v>
      </c>
      <c r="AR41" s="302" t="s">
        <v>73</v>
      </c>
      <c r="AS41" s="304" t="n">
        <v>1</v>
      </c>
      <c r="AT41" s="307" t="s">
        <v>352</v>
      </c>
      <c r="AU41" s="307" t="s">
        <v>353</v>
      </c>
      <c r="AV41" s="308" t="s">
        <v>179</v>
      </c>
      <c r="AW41" s="309" t="s">
        <v>78</v>
      </c>
      <c r="AX41" s="310" t="n">
        <v>442.0735</v>
      </c>
      <c r="AY41" s="304"/>
    </row>
    <row r="42" s="34" customFormat="true" ht="20.25" hidden="false" customHeight="true" outlineLevel="0" collapsed="false">
      <c r="A42" s="287" t="n">
        <v>33</v>
      </c>
      <c r="B42" s="288" t="n">
        <v>61398</v>
      </c>
      <c r="C42" s="289" t="s">
        <v>354</v>
      </c>
      <c r="D42" s="289" t="s">
        <v>355</v>
      </c>
      <c r="E42" s="290" t="s">
        <v>182</v>
      </c>
      <c r="F42" s="291" t="n">
        <v>25506</v>
      </c>
      <c r="G42" s="292" t="n">
        <v>40</v>
      </c>
      <c r="H42" s="293" t="s">
        <v>150</v>
      </c>
      <c r="I42" s="288" t="n">
        <v>70.2</v>
      </c>
      <c r="J42" s="294" t="s">
        <v>100</v>
      </c>
      <c r="K42" s="294" t="s">
        <v>339</v>
      </c>
      <c r="L42" s="295" t="s">
        <v>153</v>
      </c>
      <c r="M42" s="296" t="s">
        <v>65</v>
      </c>
      <c r="N42" s="294" t="s">
        <v>348</v>
      </c>
      <c r="O42" s="297" t="s">
        <v>102</v>
      </c>
      <c r="P42" s="294" t="s">
        <v>349</v>
      </c>
      <c r="Q42" s="294" t="s">
        <v>350</v>
      </c>
      <c r="R42" s="294" t="s">
        <v>90</v>
      </c>
      <c r="S42" s="298" t="n">
        <v>0.7478</v>
      </c>
      <c r="T42" s="289" t="s">
        <v>207</v>
      </c>
      <c r="U42" s="299" t="n">
        <v>170</v>
      </c>
      <c r="V42" s="290" t="n">
        <v>180</v>
      </c>
      <c r="W42" s="290" t="n">
        <v>190</v>
      </c>
      <c r="X42" s="290" t="n">
        <v>190</v>
      </c>
      <c r="Y42" s="300" t="n">
        <v>190</v>
      </c>
      <c r="Z42" s="301" t="n">
        <v>270</v>
      </c>
      <c r="AA42" s="302" t="s">
        <v>73</v>
      </c>
      <c r="AB42" s="303" t="n">
        <v>115</v>
      </c>
      <c r="AC42" s="304" t="n">
        <v>125</v>
      </c>
      <c r="AD42" s="110" t="s">
        <v>92</v>
      </c>
      <c r="AE42" s="290" t="n">
        <v>125</v>
      </c>
      <c r="AF42" s="300" t="n">
        <v>125</v>
      </c>
      <c r="AG42" s="301" t="n">
        <v>185</v>
      </c>
      <c r="AH42" s="302" t="s">
        <v>73</v>
      </c>
      <c r="AI42" s="303" t="n">
        <v>210</v>
      </c>
      <c r="AJ42" s="304" t="n">
        <v>220</v>
      </c>
      <c r="AK42" s="304" t="s">
        <v>94</v>
      </c>
      <c r="AL42" s="290" t="n">
        <v>220</v>
      </c>
      <c r="AM42" s="300" t="n">
        <v>220</v>
      </c>
      <c r="AN42" s="305" t="n">
        <v>292.5</v>
      </c>
      <c r="AO42" s="302" t="s">
        <v>73</v>
      </c>
      <c r="AP42" s="306" t="n">
        <v>535</v>
      </c>
      <c r="AQ42" s="305" t="n">
        <v>682.5</v>
      </c>
      <c r="AR42" s="302" t="s">
        <v>73</v>
      </c>
      <c r="AS42" s="304" t="n">
        <v>2</v>
      </c>
      <c r="AT42" s="307" t="s">
        <v>356</v>
      </c>
      <c r="AU42" s="307" t="s">
        <v>357</v>
      </c>
      <c r="AV42" s="308" t="s">
        <v>78</v>
      </c>
      <c r="AW42" s="309" t="s">
        <v>127</v>
      </c>
      <c r="AX42" s="310" t="n">
        <v>400.073</v>
      </c>
      <c r="AY42" s="304"/>
    </row>
    <row r="43" s="34" customFormat="true" ht="20.25" hidden="false" customHeight="true" outlineLevel="0" collapsed="false">
      <c r="A43" s="287" t="n">
        <v>8</v>
      </c>
      <c r="B43" s="288" t="s">
        <v>358</v>
      </c>
      <c r="C43" s="289" t="s">
        <v>359</v>
      </c>
      <c r="D43" s="289" t="s">
        <v>360</v>
      </c>
      <c r="E43" s="290" t="s">
        <v>182</v>
      </c>
      <c r="F43" s="291" t="n">
        <v>24682</v>
      </c>
      <c r="G43" s="292" t="n">
        <v>42</v>
      </c>
      <c r="H43" s="293" t="s">
        <v>150</v>
      </c>
      <c r="I43" s="288" t="n">
        <v>72.7</v>
      </c>
      <c r="J43" s="294" t="s">
        <v>100</v>
      </c>
      <c r="K43" s="294" t="s">
        <v>339</v>
      </c>
      <c r="L43" s="295" t="s">
        <v>153</v>
      </c>
      <c r="M43" s="296" t="s">
        <v>65</v>
      </c>
      <c r="N43" s="294" t="s">
        <v>348</v>
      </c>
      <c r="O43" s="297" t="s">
        <v>102</v>
      </c>
      <c r="P43" s="294" t="s">
        <v>349</v>
      </c>
      <c r="Q43" s="294" t="s">
        <v>350</v>
      </c>
      <c r="R43" s="294" t="s">
        <v>90</v>
      </c>
      <c r="S43" s="298" t="n">
        <v>0.7285</v>
      </c>
      <c r="T43" s="289" t="s">
        <v>144</v>
      </c>
      <c r="U43" s="119" t="s">
        <v>234</v>
      </c>
      <c r="V43" s="120" t="s">
        <v>234</v>
      </c>
      <c r="W43" s="290" t="n">
        <v>175</v>
      </c>
      <c r="X43" s="290" t="n">
        <v>175</v>
      </c>
      <c r="Y43" s="300" t="n">
        <v>175</v>
      </c>
      <c r="Z43" s="301" t="n">
        <v>270</v>
      </c>
      <c r="AA43" s="302" t="s">
        <v>73</v>
      </c>
      <c r="AB43" s="303" t="n">
        <v>130</v>
      </c>
      <c r="AC43" s="110" t="s">
        <v>132</v>
      </c>
      <c r="AD43" s="110" t="s">
        <v>132</v>
      </c>
      <c r="AE43" s="290" t="n">
        <v>130</v>
      </c>
      <c r="AF43" s="300" t="n">
        <v>130</v>
      </c>
      <c r="AG43" s="301" t="n">
        <v>185</v>
      </c>
      <c r="AH43" s="302" t="s">
        <v>73</v>
      </c>
      <c r="AI43" s="303" t="n">
        <v>185</v>
      </c>
      <c r="AJ43" s="304" t="n">
        <v>200</v>
      </c>
      <c r="AK43" s="304" t="s">
        <v>94</v>
      </c>
      <c r="AL43" s="290" t="n">
        <v>200</v>
      </c>
      <c r="AM43" s="300" t="n">
        <v>200</v>
      </c>
      <c r="AN43" s="305" t="n">
        <v>292.5</v>
      </c>
      <c r="AO43" s="302" t="s">
        <v>73</v>
      </c>
      <c r="AP43" s="306" t="n">
        <v>505</v>
      </c>
      <c r="AQ43" s="305" t="n">
        <v>682.5</v>
      </c>
      <c r="AR43" s="302" t="s">
        <v>73</v>
      </c>
      <c r="AS43" s="304" t="n">
        <v>3</v>
      </c>
      <c r="AT43" s="307" t="s">
        <v>361</v>
      </c>
      <c r="AU43" s="307" t="s">
        <v>362</v>
      </c>
      <c r="AV43" s="308" t="s">
        <v>111</v>
      </c>
      <c r="AW43" s="309" t="s">
        <v>127</v>
      </c>
      <c r="AX43" s="310" t="n">
        <v>367.8925</v>
      </c>
      <c r="AY43" s="304"/>
    </row>
    <row r="44" s="34" customFormat="true" ht="20.25" hidden="false" customHeight="true" outlineLevel="0" collapsed="false">
      <c r="A44" s="212" t="n">
        <v>9</v>
      </c>
      <c r="B44" s="213" t="s">
        <v>363</v>
      </c>
      <c r="C44" s="214" t="s">
        <v>364</v>
      </c>
      <c r="D44" s="214" t="s">
        <v>365</v>
      </c>
      <c r="E44" s="215" t="s">
        <v>182</v>
      </c>
      <c r="F44" s="216" t="n">
        <v>25830</v>
      </c>
      <c r="G44" s="217" t="n">
        <v>39</v>
      </c>
      <c r="H44" s="218" t="s">
        <v>150</v>
      </c>
      <c r="I44" s="213" t="n">
        <v>87.2</v>
      </c>
      <c r="J44" s="219" t="s">
        <v>245</v>
      </c>
      <c r="K44" s="219" t="s">
        <v>339</v>
      </c>
      <c r="L44" s="220" t="s">
        <v>153</v>
      </c>
      <c r="M44" s="221" t="s">
        <v>65</v>
      </c>
      <c r="N44" s="219" t="s">
        <v>366</v>
      </c>
      <c r="O44" s="222" t="s">
        <v>247</v>
      </c>
      <c r="P44" s="219" t="s">
        <v>367</v>
      </c>
      <c r="Q44" s="219" t="s">
        <v>368</v>
      </c>
      <c r="R44" s="219" t="s">
        <v>105</v>
      </c>
      <c r="S44" s="223" t="n">
        <v>0.6491</v>
      </c>
      <c r="T44" s="214" t="s">
        <v>144</v>
      </c>
      <c r="U44" s="224" t="n">
        <v>225</v>
      </c>
      <c r="V44" s="120" t="s">
        <v>240</v>
      </c>
      <c r="W44" s="215" t="n">
        <v>230</v>
      </c>
      <c r="X44" s="215" t="n">
        <v>230</v>
      </c>
      <c r="Y44" s="225" t="n">
        <v>230</v>
      </c>
      <c r="Z44" s="226" t="n">
        <v>305</v>
      </c>
      <c r="AA44" s="227" t="s">
        <v>73</v>
      </c>
      <c r="AB44" s="228" t="n">
        <v>125</v>
      </c>
      <c r="AC44" s="229" t="n">
        <v>127.5</v>
      </c>
      <c r="AD44" s="110" t="s">
        <v>92</v>
      </c>
      <c r="AE44" s="215" t="n">
        <v>127.5</v>
      </c>
      <c r="AF44" s="225" t="n">
        <v>127.5</v>
      </c>
      <c r="AG44" s="226" t="n">
        <v>207.5</v>
      </c>
      <c r="AH44" s="227" t="s">
        <v>73</v>
      </c>
      <c r="AI44" s="228" t="n">
        <v>220</v>
      </c>
      <c r="AJ44" s="229" t="n">
        <v>227.5</v>
      </c>
      <c r="AK44" s="229" t="n">
        <v>232.5</v>
      </c>
      <c r="AL44" s="215" t="n">
        <v>232.5</v>
      </c>
      <c r="AM44" s="225" t="n">
        <v>232.5</v>
      </c>
      <c r="AN44" s="230" t="n">
        <v>292.5</v>
      </c>
      <c r="AO44" s="227" t="s">
        <v>73</v>
      </c>
      <c r="AP44" s="231" t="n">
        <v>590</v>
      </c>
      <c r="AQ44" s="230" t="n">
        <v>775</v>
      </c>
      <c r="AR44" s="227" t="s">
        <v>73</v>
      </c>
      <c r="AS44" s="229" t="n">
        <v>1</v>
      </c>
      <c r="AT44" s="232" t="s">
        <v>369</v>
      </c>
      <c r="AU44" s="232" t="s">
        <v>370</v>
      </c>
      <c r="AV44" s="233" t="s">
        <v>78</v>
      </c>
      <c r="AW44" s="234" t="s">
        <v>127</v>
      </c>
      <c r="AX44" s="235" t="n">
        <v>382.969</v>
      </c>
      <c r="AY44" s="229"/>
    </row>
    <row r="45" s="34" customFormat="true" ht="20.25" hidden="false" customHeight="true" outlineLevel="0" collapsed="false">
      <c r="A45" s="212" t="n">
        <v>25</v>
      </c>
      <c r="B45" s="213" t="n">
        <v>192407</v>
      </c>
      <c r="C45" s="214" t="s">
        <v>302</v>
      </c>
      <c r="D45" s="214" t="s">
        <v>212</v>
      </c>
      <c r="E45" s="215" t="s">
        <v>182</v>
      </c>
      <c r="F45" s="216" t="n">
        <v>24911</v>
      </c>
      <c r="G45" s="217" t="n">
        <v>41</v>
      </c>
      <c r="H45" s="218" t="s">
        <v>150</v>
      </c>
      <c r="I45" s="213" t="n">
        <v>89.3</v>
      </c>
      <c r="J45" s="219" t="s">
        <v>245</v>
      </c>
      <c r="K45" s="219" t="s">
        <v>339</v>
      </c>
      <c r="L45" s="220" t="s">
        <v>153</v>
      </c>
      <c r="M45" s="221" t="s">
        <v>65</v>
      </c>
      <c r="N45" s="219" t="s">
        <v>366</v>
      </c>
      <c r="O45" s="222" t="s">
        <v>247</v>
      </c>
      <c r="P45" s="219" t="s">
        <v>367</v>
      </c>
      <c r="Q45" s="219" t="s">
        <v>368</v>
      </c>
      <c r="R45" s="219" t="s">
        <v>105</v>
      </c>
      <c r="S45" s="223" t="n">
        <v>0.641</v>
      </c>
      <c r="T45" s="214" t="s">
        <v>229</v>
      </c>
      <c r="U45" s="224" t="n">
        <v>180</v>
      </c>
      <c r="V45" s="120" t="s">
        <v>256</v>
      </c>
      <c r="W45" s="215" t="n">
        <v>200</v>
      </c>
      <c r="X45" s="215" t="n">
        <v>200</v>
      </c>
      <c r="Y45" s="225" t="n">
        <v>200</v>
      </c>
      <c r="Z45" s="226" t="n">
        <v>305</v>
      </c>
      <c r="AA45" s="227" t="s">
        <v>73</v>
      </c>
      <c r="AB45" s="228" t="n">
        <v>135</v>
      </c>
      <c r="AC45" s="229" t="n">
        <v>145</v>
      </c>
      <c r="AD45" s="110" t="s">
        <v>371</v>
      </c>
      <c r="AE45" s="215" t="n">
        <v>145</v>
      </c>
      <c r="AF45" s="225" t="n">
        <v>145</v>
      </c>
      <c r="AG45" s="226" t="n">
        <v>207.5</v>
      </c>
      <c r="AH45" s="227" t="s">
        <v>73</v>
      </c>
      <c r="AI45" s="228" t="n">
        <v>220</v>
      </c>
      <c r="AJ45" s="229" t="n">
        <v>232.5</v>
      </c>
      <c r="AK45" s="229" t="n">
        <v>235</v>
      </c>
      <c r="AL45" s="215" t="n">
        <v>235</v>
      </c>
      <c r="AM45" s="225" t="n">
        <v>235</v>
      </c>
      <c r="AN45" s="230" t="n">
        <v>292.5</v>
      </c>
      <c r="AO45" s="227" t="s">
        <v>73</v>
      </c>
      <c r="AP45" s="231" t="n">
        <v>580</v>
      </c>
      <c r="AQ45" s="230" t="n">
        <v>775</v>
      </c>
      <c r="AR45" s="227" t="s">
        <v>73</v>
      </c>
      <c r="AS45" s="229" t="n">
        <v>2</v>
      </c>
      <c r="AT45" s="232" t="s">
        <v>372</v>
      </c>
      <c r="AU45" s="232" t="s">
        <v>373</v>
      </c>
      <c r="AV45" s="233" t="s">
        <v>78</v>
      </c>
      <c r="AW45" s="234" t="s">
        <v>127</v>
      </c>
      <c r="AX45" s="235" t="n">
        <v>371.78</v>
      </c>
      <c r="AY45" s="229"/>
    </row>
    <row r="46" s="34" customFormat="true" ht="20.25" hidden="false" customHeight="true" outlineLevel="0" collapsed="false">
      <c r="A46" s="311" t="n">
        <v>45</v>
      </c>
      <c r="B46" s="312" t="s">
        <v>374</v>
      </c>
      <c r="C46" s="313" t="s">
        <v>375</v>
      </c>
      <c r="D46" s="313" t="s">
        <v>376</v>
      </c>
      <c r="E46" s="314" t="s">
        <v>182</v>
      </c>
      <c r="F46" s="315" t="n">
        <v>23905</v>
      </c>
      <c r="G46" s="316" t="n">
        <v>44</v>
      </c>
      <c r="H46" s="317" t="s">
        <v>150</v>
      </c>
      <c r="I46" s="318" t="n">
        <v>99.7</v>
      </c>
      <c r="J46" s="319" t="s">
        <v>261</v>
      </c>
      <c r="K46" s="319" t="s">
        <v>339</v>
      </c>
      <c r="L46" s="320" t="s">
        <v>153</v>
      </c>
      <c r="M46" s="321" t="s">
        <v>65</v>
      </c>
      <c r="N46" s="319" t="s">
        <v>377</v>
      </c>
      <c r="O46" s="322" t="s">
        <v>263</v>
      </c>
      <c r="P46" s="319" t="s">
        <v>378</v>
      </c>
      <c r="Q46" s="319" t="s">
        <v>379</v>
      </c>
      <c r="R46" s="319" t="s">
        <v>266</v>
      </c>
      <c r="S46" s="323" t="n">
        <v>0.6093</v>
      </c>
      <c r="T46" s="313" t="s">
        <v>351</v>
      </c>
      <c r="U46" s="119" t="s">
        <v>333</v>
      </c>
      <c r="V46" s="314" t="n">
        <v>250</v>
      </c>
      <c r="W46" s="314" t="n">
        <v>270</v>
      </c>
      <c r="X46" s="314" t="n">
        <v>270</v>
      </c>
      <c r="Y46" s="324" t="n">
        <v>270</v>
      </c>
      <c r="Z46" s="325" t="n">
        <v>305</v>
      </c>
      <c r="AA46" s="326" t="s">
        <v>73</v>
      </c>
      <c r="AB46" s="327" t="n">
        <v>180</v>
      </c>
      <c r="AC46" s="328" t="n">
        <v>190</v>
      </c>
      <c r="AD46" s="328" t="n">
        <v>200</v>
      </c>
      <c r="AE46" s="314" t="n">
        <v>200</v>
      </c>
      <c r="AF46" s="324" t="n">
        <v>200</v>
      </c>
      <c r="AG46" s="325" t="n">
        <v>222.5</v>
      </c>
      <c r="AH46" s="326" t="s">
        <v>73</v>
      </c>
      <c r="AI46" s="327" t="n">
        <v>250</v>
      </c>
      <c r="AJ46" s="328" t="n">
        <v>270</v>
      </c>
      <c r="AK46" s="110" t="s">
        <v>380</v>
      </c>
      <c r="AL46" s="314" t="n">
        <v>270</v>
      </c>
      <c r="AM46" s="324" t="n">
        <v>270</v>
      </c>
      <c r="AN46" s="329" t="n">
        <v>302.5</v>
      </c>
      <c r="AO46" s="326" t="s">
        <v>73</v>
      </c>
      <c r="AP46" s="330" t="n">
        <v>740</v>
      </c>
      <c r="AQ46" s="329" t="n">
        <v>815</v>
      </c>
      <c r="AR46" s="326" t="s">
        <v>73</v>
      </c>
      <c r="AS46" s="328" t="n">
        <v>1</v>
      </c>
      <c r="AT46" s="331" t="s">
        <v>381</v>
      </c>
      <c r="AU46" s="331" t="s">
        <v>382</v>
      </c>
      <c r="AV46" s="332" t="s">
        <v>383</v>
      </c>
      <c r="AW46" s="333" t="s">
        <v>78</v>
      </c>
      <c r="AX46" s="334" t="n">
        <v>450.882</v>
      </c>
      <c r="AY46" s="328"/>
    </row>
    <row r="47" s="34" customFormat="true" ht="20.25" hidden="false" customHeight="true" outlineLevel="0" collapsed="false">
      <c r="A47" s="311" t="n">
        <v>13</v>
      </c>
      <c r="B47" s="312" t="n">
        <v>245501</v>
      </c>
      <c r="C47" s="313" t="s">
        <v>384</v>
      </c>
      <c r="D47" s="313" t="s">
        <v>385</v>
      </c>
      <c r="E47" s="314" t="s">
        <v>182</v>
      </c>
      <c r="F47" s="315" t="n">
        <v>25517</v>
      </c>
      <c r="G47" s="316" t="n">
        <v>40</v>
      </c>
      <c r="H47" s="317" t="s">
        <v>150</v>
      </c>
      <c r="I47" s="318" t="n">
        <v>97.3</v>
      </c>
      <c r="J47" s="319" t="s">
        <v>261</v>
      </c>
      <c r="K47" s="319" t="s">
        <v>339</v>
      </c>
      <c r="L47" s="320" t="s">
        <v>153</v>
      </c>
      <c r="M47" s="321" t="s">
        <v>65</v>
      </c>
      <c r="N47" s="319" t="s">
        <v>377</v>
      </c>
      <c r="O47" s="322" t="s">
        <v>263</v>
      </c>
      <c r="P47" s="319" t="s">
        <v>378</v>
      </c>
      <c r="Q47" s="319" t="s">
        <v>379</v>
      </c>
      <c r="R47" s="319" t="s">
        <v>266</v>
      </c>
      <c r="S47" s="323" t="n">
        <v>0.6155</v>
      </c>
      <c r="T47" s="313" t="s">
        <v>317</v>
      </c>
      <c r="U47" s="335" t="n">
        <v>200</v>
      </c>
      <c r="V47" s="120" t="s">
        <v>311</v>
      </c>
      <c r="W47" s="120" t="s">
        <v>386</v>
      </c>
      <c r="X47" s="314" t="n">
        <v>200</v>
      </c>
      <c r="Y47" s="324" t="n">
        <v>200</v>
      </c>
      <c r="Z47" s="325" t="n">
        <v>305</v>
      </c>
      <c r="AA47" s="326" t="s">
        <v>73</v>
      </c>
      <c r="AB47" s="327" t="n">
        <v>130</v>
      </c>
      <c r="AC47" s="110" t="s">
        <v>125</v>
      </c>
      <c r="AD47" s="328" t="n">
        <v>137.5</v>
      </c>
      <c r="AE47" s="314" t="n">
        <v>137.5</v>
      </c>
      <c r="AF47" s="324" t="n">
        <v>137.5</v>
      </c>
      <c r="AG47" s="325" t="n">
        <v>222.5</v>
      </c>
      <c r="AH47" s="326" t="s">
        <v>73</v>
      </c>
      <c r="AI47" s="327" t="n">
        <v>225</v>
      </c>
      <c r="AJ47" s="110" t="s">
        <v>298</v>
      </c>
      <c r="AK47" s="328" t="s">
        <v>94</v>
      </c>
      <c r="AL47" s="314" t="n">
        <v>225</v>
      </c>
      <c r="AM47" s="324" t="n">
        <v>225</v>
      </c>
      <c r="AN47" s="329" t="n">
        <v>302.5</v>
      </c>
      <c r="AO47" s="326" t="s">
        <v>73</v>
      </c>
      <c r="AP47" s="330" t="n">
        <v>562.5</v>
      </c>
      <c r="AQ47" s="329" t="n">
        <v>815</v>
      </c>
      <c r="AR47" s="326" t="s">
        <v>73</v>
      </c>
      <c r="AS47" s="328" t="n">
        <v>2</v>
      </c>
      <c r="AT47" s="331" t="s">
        <v>387</v>
      </c>
      <c r="AU47" s="331" t="s">
        <v>388</v>
      </c>
      <c r="AV47" s="332" t="s">
        <v>111</v>
      </c>
      <c r="AW47" s="333" t="s">
        <v>112</v>
      </c>
      <c r="AX47" s="334" t="n">
        <v>346.21875</v>
      </c>
      <c r="AY47" s="328"/>
    </row>
    <row r="48" s="34" customFormat="true" ht="20.25" hidden="false" customHeight="true" outlineLevel="0" collapsed="false">
      <c r="A48" s="29" t="n">
        <v>38</v>
      </c>
      <c r="B48" s="121" t="n">
        <v>176613</v>
      </c>
      <c r="C48" s="122" t="s">
        <v>389</v>
      </c>
      <c r="D48" s="122" t="s">
        <v>360</v>
      </c>
      <c r="E48" s="95" t="s">
        <v>182</v>
      </c>
      <c r="F48" s="123" t="n">
        <v>24276</v>
      </c>
      <c r="G48" s="124" t="n">
        <v>43</v>
      </c>
      <c r="H48" s="125" t="s">
        <v>150</v>
      </c>
      <c r="I48" s="121" t="n">
        <v>108.9</v>
      </c>
      <c r="J48" s="126" t="s">
        <v>322</v>
      </c>
      <c r="K48" s="126" t="s">
        <v>339</v>
      </c>
      <c r="L48" s="127" t="s">
        <v>153</v>
      </c>
      <c r="M48" s="128" t="s">
        <v>65</v>
      </c>
      <c r="N48" s="126" t="s">
        <v>390</v>
      </c>
      <c r="O48" s="129" t="s">
        <v>323</v>
      </c>
      <c r="P48" s="126" t="s">
        <v>391</v>
      </c>
      <c r="Q48" s="126" t="s">
        <v>392</v>
      </c>
      <c r="R48" s="126" t="s">
        <v>324</v>
      </c>
      <c r="S48" s="130" t="n">
        <v>0.5903</v>
      </c>
      <c r="T48" s="122" t="s">
        <v>393</v>
      </c>
      <c r="U48" s="104" t="n">
        <v>200</v>
      </c>
      <c r="V48" s="95" t="n">
        <v>210</v>
      </c>
      <c r="W48" s="95" t="n">
        <v>215</v>
      </c>
      <c r="X48" s="95" t="n">
        <v>215</v>
      </c>
      <c r="Y48" s="105" t="n">
        <v>215</v>
      </c>
      <c r="Z48" s="131" t="n">
        <v>302.5</v>
      </c>
      <c r="AA48" s="132" t="s">
        <v>73</v>
      </c>
      <c r="AB48" s="108" t="n">
        <v>160</v>
      </c>
      <c r="AC48" s="109" t="n">
        <v>167.5</v>
      </c>
      <c r="AD48" s="109" t="n">
        <v>175</v>
      </c>
      <c r="AE48" s="95" t="n">
        <v>175</v>
      </c>
      <c r="AF48" s="105" t="n">
        <v>175</v>
      </c>
      <c r="AG48" s="131" t="n">
        <v>235.5</v>
      </c>
      <c r="AH48" s="132" t="s">
        <v>73</v>
      </c>
      <c r="AI48" s="108" t="n">
        <v>200</v>
      </c>
      <c r="AJ48" s="109" t="n">
        <v>215</v>
      </c>
      <c r="AK48" s="109" t="n">
        <v>225</v>
      </c>
      <c r="AL48" s="95" t="n">
        <v>225</v>
      </c>
      <c r="AM48" s="105" t="n">
        <v>225</v>
      </c>
      <c r="AN48" s="111" t="n">
        <v>302.5</v>
      </c>
      <c r="AO48" s="132" t="s">
        <v>73</v>
      </c>
      <c r="AP48" s="112" t="n">
        <v>615</v>
      </c>
      <c r="AQ48" s="111" t="n">
        <v>803</v>
      </c>
      <c r="AR48" s="132" t="s">
        <v>73</v>
      </c>
      <c r="AS48" s="133" t="n">
        <v>1</v>
      </c>
      <c r="AT48" s="134" t="s">
        <v>394</v>
      </c>
      <c r="AU48" s="134" t="s">
        <v>395</v>
      </c>
      <c r="AV48" s="135" t="s">
        <v>111</v>
      </c>
      <c r="AW48" s="136" t="s">
        <v>127</v>
      </c>
      <c r="AX48" s="137" t="n">
        <v>363.0345</v>
      </c>
      <c r="AY48" s="133"/>
    </row>
    <row r="49" s="34" customFormat="true" ht="20.25" hidden="false" customHeight="true" outlineLevel="0" collapsed="false">
      <c r="A49" s="29" t="n">
        <v>18</v>
      </c>
      <c r="B49" s="121" t="n">
        <v>254414</v>
      </c>
      <c r="C49" s="122" t="s">
        <v>396</v>
      </c>
      <c r="D49" s="122" t="s">
        <v>321</v>
      </c>
      <c r="E49" s="95" t="s">
        <v>182</v>
      </c>
      <c r="F49" s="123" t="n">
        <v>18700</v>
      </c>
      <c r="G49" s="124" t="n">
        <v>58</v>
      </c>
      <c r="H49" s="125" t="s">
        <v>171</v>
      </c>
      <c r="I49" s="121" t="n">
        <v>81</v>
      </c>
      <c r="J49" s="126" t="s">
        <v>219</v>
      </c>
      <c r="K49" s="126" t="s">
        <v>397</v>
      </c>
      <c r="L49" s="127" t="s">
        <v>60</v>
      </c>
      <c r="M49" s="128" t="s">
        <v>65</v>
      </c>
      <c r="N49" s="126" t="s">
        <v>398</v>
      </c>
      <c r="O49" s="129" t="s">
        <v>221</v>
      </c>
      <c r="P49" s="126" t="s">
        <v>172</v>
      </c>
      <c r="Q49" s="126" t="s">
        <v>399</v>
      </c>
      <c r="R49" s="126" t="s">
        <v>116</v>
      </c>
      <c r="S49" s="130" t="n">
        <v>0.6774</v>
      </c>
      <c r="T49" s="122" t="s">
        <v>400</v>
      </c>
      <c r="U49" s="119" t="s">
        <v>234</v>
      </c>
      <c r="V49" s="95" t="n">
        <v>170</v>
      </c>
      <c r="W49" s="95" t="n">
        <v>180</v>
      </c>
      <c r="X49" s="95" t="n">
        <v>180</v>
      </c>
      <c r="Y49" s="105" t="n">
        <v>180</v>
      </c>
      <c r="Z49" s="131" t="n">
        <v>255</v>
      </c>
      <c r="AA49" s="132" t="s">
        <v>73</v>
      </c>
      <c r="AB49" s="238" t="s">
        <v>159</v>
      </c>
      <c r="AC49" s="109" t="n">
        <v>85</v>
      </c>
      <c r="AD49" s="109" t="n">
        <v>90</v>
      </c>
      <c r="AE49" s="95" t="n">
        <v>90</v>
      </c>
      <c r="AF49" s="105" t="n">
        <v>90</v>
      </c>
      <c r="AG49" s="131" t="n">
        <v>190</v>
      </c>
      <c r="AH49" s="132" t="s">
        <v>73</v>
      </c>
      <c r="AI49" s="108" t="n">
        <v>180</v>
      </c>
      <c r="AJ49" s="109" t="n">
        <v>200</v>
      </c>
      <c r="AK49" s="109" t="s">
        <v>94</v>
      </c>
      <c r="AL49" s="95" t="n">
        <v>200</v>
      </c>
      <c r="AM49" s="105" t="n">
        <v>200</v>
      </c>
      <c r="AN49" s="111" t="n">
        <v>255</v>
      </c>
      <c r="AO49" s="132" t="s">
        <v>73</v>
      </c>
      <c r="AP49" s="112" t="n">
        <v>470</v>
      </c>
      <c r="AQ49" s="111" t="n">
        <v>675</v>
      </c>
      <c r="AR49" s="132" t="s">
        <v>73</v>
      </c>
      <c r="AS49" s="133" t="n">
        <v>1</v>
      </c>
      <c r="AT49" s="134" t="s">
        <v>401</v>
      </c>
      <c r="AU49" s="134" t="s">
        <v>402</v>
      </c>
      <c r="AV49" s="135" t="s">
        <v>111</v>
      </c>
      <c r="AW49" s="136" t="s">
        <v>79</v>
      </c>
      <c r="AX49" s="137" t="n">
        <v>318.378</v>
      </c>
      <c r="AY49" s="133"/>
    </row>
    <row r="50" s="34" customFormat="true" ht="20.25" hidden="false" customHeight="true" outlineLevel="0" collapsed="false">
      <c r="A50" s="29" t="n">
        <v>10</v>
      </c>
      <c r="B50" s="121" t="s">
        <v>403</v>
      </c>
      <c r="C50" s="122" t="s">
        <v>404</v>
      </c>
      <c r="D50" s="122" t="s">
        <v>405</v>
      </c>
      <c r="E50" s="95" t="s">
        <v>182</v>
      </c>
      <c r="F50" s="123" t="n">
        <v>20791</v>
      </c>
      <c r="G50" s="124" t="n">
        <v>53</v>
      </c>
      <c r="H50" s="125" t="s">
        <v>171</v>
      </c>
      <c r="I50" s="121" t="n">
        <v>87.8</v>
      </c>
      <c r="J50" s="126" t="s">
        <v>245</v>
      </c>
      <c r="K50" s="126" t="s">
        <v>397</v>
      </c>
      <c r="L50" s="127" t="s">
        <v>60</v>
      </c>
      <c r="M50" s="128" t="s">
        <v>65</v>
      </c>
      <c r="N50" s="126" t="s">
        <v>406</v>
      </c>
      <c r="O50" s="129" t="s">
        <v>247</v>
      </c>
      <c r="P50" s="126" t="s">
        <v>407</v>
      </c>
      <c r="Q50" s="126" t="s">
        <v>408</v>
      </c>
      <c r="R50" s="126" t="s">
        <v>105</v>
      </c>
      <c r="S50" s="130" t="n">
        <v>0.6467</v>
      </c>
      <c r="T50" s="122" t="s">
        <v>144</v>
      </c>
      <c r="U50" s="119" t="s">
        <v>234</v>
      </c>
      <c r="V50" s="120" t="s">
        <v>234</v>
      </c>
      <c r="W50" s="95" t="n">
        <v>170</v>
      </c>
      <c r="X50" s="95" t="n">
        <v>170</v>
      </c>
      <c r="Y50" s="105" t="n">
        <v>170</v>
      </c>
      <c r="Z50" s="131" t="n">
        <v>300</v>
      </c>
      <c r="AA50" s="132" t="s">
        <v>73</v>
      </c>
      <c r="AB50" s="108" t="n">
        <v>115</v>
      </c>
      <c r="AC50" s="109" t="n">
        <v>122.5</v>
      </c>
      <c r="AD50" s="109" t="n">
        <v>127.5</v>
      </c>
      <c r="AE50" s="95" t="n">
        <v>127.5</v>
      </c>
      <c r="AF50" s="105" t="n">
        <v>127.5</v>
      </c>
      <c r="AG50" s="131" t="n">
        <v>185</v>
      </c>
      <c r="AH50" s="132" t="s">
        <v>73</v>
      </c>
      <c r="AI50" s="108" t="n">
        <v>210</v>
      </c>
      <c r="AJ50" s="109" t="n">
        <v>225</v>
      </c>
      <c r="AK50" s="110" t="s">
        <v>257</v>
      </c>
      <c r="AL50" s="95" t="n">
        <v>225</v>
      </c>
      <c r="AM50" s="105" t="n">
        <v>225</v>
      </c>
      <c r="AN50" s="111" t="n">
        <v>280</v>
      </c>
      <c r="AO50" s="132" t="s">
        <v>73</v>
      </c>
      <c r="AP50" s="112" t="n">
        <v>522.5</v>
      </c>
      <c r="AQ50" s="111" t="n">
        <v>765</v>
      </c>
      <c r="AR50" s="132" t="s">
        <v>73</v>
      </c>
      <c r="AS50" s="133" t="n">
        <v>1</v>
      </c>
      <c r="AT50" s="134" t="s">
        <v>409</v>
      </c>
      <c r="AU50" s="134" t="s">
        <v>410</v>
      </c>
      <c r="AV50" s="135" t="s">
        <v>111</v>
      </c>
      <c r="AW50" s="136" t="s">
        <v>112</v>
      </c>
      <c r="AX50" s="137" t="n">
        <v>337.90075</v>
      </c>
      <c r="AY50" s="133"/>
    </row>
    <row r="51" s="34" customFormat="true" ht="20.25" hidden="false" customHeight="true" outlineLevel="0" collapsed="false">
      <c r="A51" s="336" t="n">
        <v>17</v>
      </c>
      <c r="B51" s="337" t="n">
        <v>254415</v>
      </c>
      <c r="C51" s="338" t="s">
        <v>411</v>
      </c>
      <c r="D51" s="338" t="s">
        <v>412</v>
      </c>
      <c r="E51" s="339" t="s">
        <v>182</v>
      </c>
      <c r="F51" s="340" t="n">
        <v>17924</v>
      </c>
      <c r="G51" s="341" t="n">
        <v>61</v>
      </c>
      <c r="H51" s="342" t="s">
        <v>413</v>
      </c>
      <c r="I51" s="337" t="n">
        <v>74.1</v>
      </c>
      <c r="J51" s="343" t="s">
        <v>100</v>
      </c>
      <c r="K51" s="343" t="s">
        <v>414</v>
      </c>
      <c r="L51" s="344" t="s">
        <v>415</v>
      </c>
      <c r="M51" s="345" t="s">
        <v>65</v>
      </c>
      <c r="N51" s="343" t="s">
        <v>416</v>
      </c>
      <c r="O51" s="346" t="s">
        <v>102</v>
      </c>
      <c r="P51" s="343" t="s">
        <v>417</v>
      </c>
      <c r="Q51" s="343" t="s">
        <v>418</v>
      </c>
      <c r="R51" s="343" t="s">
        <v>90</v>
      </c>
      <c r="S51" s="347" t="n">
        <v>0.7186</v>
      </c>
      <c r="T51" s="338" t="s">
        <v>400</v>
      </c>
      <c r="U51" s="348" t="n">
        <v>140</v>
      </c>
      <c r="V51" s="339" t="n">
        <v>160</v>
      </c>
      <c r="W51" s="339" t="s">
        <v>94</v>
      </c>
      <c r="X51" s="339" t="n">
        <v>160</v>
      </c>
      <c r="Y51" s="349" t="n">
        <v>160</v>
      </c>
      <c r="Z51" s="350" t="n">
        <v>210</v>
      </c>
      <c r="AA51" s="351" t="s">
        <v>73</v>
      </c>
      <c r="AB51" s="352" t="n">
        <v>100</v>
      </c>
      <c r="AC51" s="353" t="n">
        <v>110</v>
      </c>
      <c r="AD51" s="353" t="n">
        <v>115</v>
      </c>
      <c r="AE51" s="339" t="n">
        <v>115</v>
      </c>
      <c r="AF51" s="349" t="n">
        <v>115</v>
      </c>
      <c r="AG51" s="350" t="n">
        <v>145</v>
      </c>
      <c r="AH51" s="351" t="s">
        <v>73</v>
      </c>
      <c r="AI51" s="352" t="n">
        <v>160</v>
      </c>
      <c r="AJ51" s="353" t="n">
        <v>185</v>
      </c>
      <c r="AK51" s="353" t="n">
        <v>205</v>
      </c>
      <c r="AL51" s="339" t="n">
        <v>205</v>
      </c>
      <c r="AM51" s="349" t="n">
        <v>205</v>
      </c>
      <c r="AN51" s="354" t="n">
        <v>225</v>
      </c>
      <c r="AO51" s="351" t="s">
        <v>73</v>
      </c>
      <c r="AP51" s="355" t="n">
        <v>480</v>
      </c>
      <c r="AQ51" s="354" t="n">
        <v>542.5</v>
      </c>
      <c r="AR51" s="351" t="s">
        <v>73</v>
      </c>
      <c r="AS51" s="353" t="n">
        <v>1</v>
      </c>
      <c r="AT51" s="356" t="s">
        <v>419</v>
      </c>
      <c r="AU51" s="356" t="s">
        <v>420</v>
      </c>
      <c r="AV51" s="357" t="s">
        <v>179</v>
      </c>
      <c r="AW51" s="358" t="s">
        <v>112</v>
      </c>
      <c r="AX51" s="359" t="n">
        <v>344.928</v>
      </c>
      <c r="AY51" s="353"/>
    </row>
    <row r="52" s="34" customFormat="true" ht="20.25" hidden="false" customHeight="true" outlineLevel="0" collapsed="false">
      <c r="A52" s="336" t="n">
        <v>31</v>
      </c>
      <c r="B52" s="337" t="n">
        <v>124120</v>
      </c>
      <c r="C52" s="338" t="s">
        <v>421</v>
      </c>
      <c r="D52" s="338" t="s">
        <v>422</v>
      </c>
      <c r="E52" s="339" t="s">
        <v>182</v>
      </c>
      <c r="F52" s="340" t="n">
        <v>16420</v>
      </c>
      <c r="G52" s="341" t="n">
        <v>65</v>
      </c>
      <c r="H52" s="342" t="s">
        <v>413</v>
      </c>
      <c r="I52" s="337" t="n">
        <v>73.3</v>
      </c>
      <c r="J52" s="343" t="s">
        <v>100</v>
      </c>
      <c r="K52" s="343" t="s">
        <v>414</v>
      </c>
      <c r="L52" s="344" t="s">
        <v>415</v>
      </c>
      <c r="M52" s="345" t="s">
        <v>65</v>
      </c>
      <c r="N52" s="343" t="s">
        <v>416</v>
      </c>
      <c r="O52" s="346" t="s">
        <v>102</v>
      </c>
      <c r="P52" s="343" t="s">
        <v>417</v>
      </c>
      <c r="Q52" s="343" t="s">
        <v>418</v>
      </c>
      <c r="R52" s="343" t="s">
        <v>90</v>
      </c>
      <c r="S52" s="347" t="n">
        <v>0.7242</v>
      </c>
      <c r="T52" s="338" t="s">
        <v>207</v>
      </c>
      <c r="U52" s="348" t="n">
        <v>140</v>
      </c>
      <c r="V52" s="120" t="s">
        <v>423</v>
      </c>
      <c r="W52" s="339" t="n">
        <v>155</v>
      </c>
      <c r="X52" s="339" t="n">
        <v>155</v>
      </c>
      <c r="Y52" s="349" t="n">
        <v>155</v>
      </c>
      <c r="Z52" s="350" t="n">
        <v>210</v>
      </c>
      <c r="AA52" s="351" t="s">
        <v>73</v>
      </c>
      <c r="AB52" s="352" t="n">
        <v>115</v>
      </c>
      <c r="AC52" s="110" t="s">
        <v>140</v>
      </c>
      <c r="AD52" s="110" t="s">
        <v>140</v>
      </c>
      <c r="AE52" s="339" t="n">
        <v>115</v>
      </c>
      <c r="AF52" s="349" t="n">
        <v>115</v>
      </c>
      <c r="AG52" s="350" t="n">
        <v>145</v>
      </c>
      <c r="AH52" s="351" t="s">
        <v>73</v>
      </c>
      <c r="AI52" s="352" t="n">
        <v>150</v>
      </c>
      <c r="AJ52" s="353" t="n">
        <v>165</v>
      </c>
      <c r="AK52" s="353" t="n">
        <v>172.5</v>
      </c>
      <c r="AL52" s="339" t="n">
        <v>172.5</v>
      </c>
      <c r="AM52" s="349" t="n">
        <v>172.5</v>
      </c>
      <c r="AN52" s="354" t="n">
        <v>225</v>
      </c>
      <c r="AO52" s="351" t="s">
        <v>73</v>
      </c>
      <c r="AP52" s="355" t="n">
        <v>442.5</v>
      </c>
      <c r="AQ52" s="354" t="n">
        <v>542.5</v>
      </c>
      <c r="AR52" s="351" t="s">
        <v>73</v>
      </c>
      <c r="AS52" s="353" t="n">
        <v>2</v>
      </c>
      <c r="AT52" s="356" t="s">
        <v>424</v>
      </c>
      <c r="AU52" s="356" t="s">
        <v>425</v>
      </c>
      <c r="AV52" s="357" t="s">
        <v>78</v>
      </c>
      <c r="AW52" s="358" t="s">
        <v>79</v>
      </c>
      <c r="AX52" s="359" t="n">
        <v>320.4585</v>
      </c>
      <c r="AY52" s="353"/>
    </row>
    <row r="53" s="34" customFormat="true" ht="20.25" hidden="false" customHeight="true" outlineLevel="0" collapsed="false">
      <c r="A53" s="336" t="n">
        <v>19</v>
      </c>
      <c r="B53" s="337" t="n">
        <v>256526</v>
      </c>
      <c r="C53" s="338" t="s">
        <v>426</v>
      </c>
      <c r="D53" s="338" t="s">
        <v>427</v>
      </c>
      <c r="E53" s="339" t="s">
        <v>182</v>
      </c>
      <c r="F53" s="340" t="n">
        <v>14455</v>
      </c>
      <c r="G53" s="341" t="n">
        <v>70</v>
      </c>
      <c r="H53" s="342" t="s">
        <v>413</v>
      </c>
      <c r="I53" s="337" t="n">
        <v>74.5</v>
      </c>
      <c r="J53" s="343" t="s">
        <v>100</v>
      </c>
      <c r="K53" s="343" t="s">
        <v>414</v>
      </c>
      <c r="L53" s="344" t="s">
        <v>415</v>
      </c>
      <c r="M53" s="345" t="s">
        <v>65</v>
      </c>
      <c r="N53" s="343" t="s">
        <v>416</v>
      </c>
      <c r="O53" s="346" t="s">
        <v>102</v>
      </c>
      <c r="P53" s="343" t="s">
        <v>417</v>
      </c>
      <c r="Q53" s="343" t="s">
        <v>418</v>
      </c>
      <c r="R53" s="343" t="s">
        <v>90</v>
      </c>
      <c r="S53" s="347" t="n">
        <v>0.7159</v>
      </c>
      <c r="T53" s="338" t="s">
        <v>400</v>
      </c>
      <c r="U53" s="348" t="n">
        <v>120</v>
      </c>
      <c r="V53" s="339" t="n">
        <v>140</v>
      </c>
      <c r="W53" s="120" t="s">
        <v>208</v>
      </c>
      <c r="X53" s="339" t="n">
        <v>140</v>
      </c>
      <c r="Y53" s="349" t="n">
        <v>140</v>
      </c>
      <c r="Z53" s="350" t="n">
        <v>210</v>
      </c>
      <c r="AA53" s="351" t="s">
        <v>73</v>
      </c>
      <c r="AB53" s="352" t="n">
        <v>80</v>
      </c>
      <c r="AC53" s="110" t="s">
        <v>428</v>
      </c>
      <c r="AD53" s="110" t="s">
        <v>428</v>
      </c>
      <c r="AE53" s="339" t="n">
        <v>80</v>
      </c>
      <c r="AF53" s="349" t="n">
        <v>80</v>
      </c>
      <c r="AG53" s="350" t="n">
        <v>145</v>
      </c>
      <c r="AH53" s="351" t="s">
        <v>73</v>
      </c>
      <c r="AI53" s="352" t="n">
        <v>140</v>
      </c>
      <c r="AJ53" s="353" t="n">
        <v>160</v>
      </c>
      <c r="AK53" s="110" t="s">
        <v>429</v>
      </c>
      <c r="AL53" s="339" t="n">
        <v>160</v>
      </c>
      <c r="AM53" s="349" t="n">
        <v>160</v>
      </c>
      <c r="AN53" s="354" t="n">
        <v>225</v>
      </c>
      <c r="AO53" s="351" t="s">
        <v>73</v>
      </c>
      <c r="AP53" s="355" t="n">
        <v>380</v>
      </c>
      <c r="AQ53" s="354" t="n">
        <v>542.5</v>
      </c>
      <c r="AR53" s="351" t="s">
        <v>73</v>
      </c>
      <c r="AS53" s="353" t="n">
        <v>3</v>
      </c>
      <c r="AT53" s="356" t="s">
        <v>430</v>
      </c>
      <c r="AU53" s="356" t="s">
        <v>431</v>
      </c>
      <c r="AV53" s="357" t="s">
        <v>127</v>
      </c>
      <c r="AW53" s="358" t="s">
        <v>79</v>
      </c>
      <c r="AX53" s="359" t="n">
        <v>272.042</v>
      </c>
      <c r="AY53" s="353"/>
    </row>
    <row r="54" s="34" customFormat="true" ht="20.25" hidden="false" customHeight="true" outlineLevel="0" collapsed="false">
      <c r="A54" s="29" t="n">
        <v>22</v>
      </c>
      <c r="B54" s="121" t="n">
        <v>193867</v>
      </c>
      <c r="C54" s="122" t="s">
        <v>432</v>
      </c>
      <c r="D54" s="122" t="s">
        <v>433</v>
      </c>
      <c r="E54" s="95" t="s">
        <v>182</v>
      </c>
      <c r="F54" s="123" t="n">
        <v>17174</v>
      </c>
      <c r="G54" s="124" t="n">
        <v>63</v>
      </c>
      <c r="H54" s="125" t="s">
        <v>413</v>
      </c>
      <c r="I54" s="121" t="n">
        <v>89.9</v>
      </c>
      <c r="J54" s="126" t="s">
        <v>245</v>
      </c>
      <c r="K54" s="126" t="s">
        <v>414</v>
      </c>
      <c r="L54" s="127" t="s">
        <v>415</v>
      </c>
      <c r="M54" s="128" t="s">
        <v>65</v>
      </c>
      <c r="N54" s="126" t="s">
        <v>434</v>
      </c>
      <c r="O54" s="129" t="s">
        <v>247</v>
      </c>
      <c r="P54" s="126" t="s">
        <v>435</v>
      </c>
      <c r="Q54" s="126" t="s">
        <v>436</v>
      </c>
      <c r="R54" s="126" t="s">
        <v>105</v>
      </c>
      <c r="S54" s="130" t="n">
        <v>0.6388</v>
      </c>
      <c r="T54" s="122" t="s">
        <v>437</v>
      </c>
      <c r="U54" s="104" t="n">
        <v>160</v>
      </c>
      <c r="V54" s="95" t="n">
        <v>167.5</v>
      </c>
      <c r="W54" s="95" t="n">
        <v>175</v>
      </c>
      <c r="X54" s="95" t="n">
        <v>175</v>
      </c>
      <c r="Y54" s="105" t="n">
        <v>175</v>
      </c>
      <c r="Z54" s="131" t="n">
        <v>240</v>
      </c>
      <c r="AA54" s="132" t="s">
        <v>73</v>
      </c>
      <c r="AB54" s="238" t="s">
        <v>239</v>
      </c>
      <c r="AC54" s="109" t="n">
        <v>105</v>
      </c>
      <c r="AD54" s="109" t="n">
        <v>110</v>
      </c>
      <c r="AE54" s="95" t="n">
        <v>110</v>
      </c>
      <c r="AF54" s="105" t="n">
        <v>110</v>
      </c>
      <c r="AG54" s="131" t="n">
        <v>125</v>
      </c>
      <c r="AH54" s="132" t="s">
        <v>73</v>
      </c>
      <c r="AI54" s="108" t="n">
        <v>190</v>
      </c>
      <c r="AJ54" s="109" t="n">
        <v>200</v>
      </c>
      <c r="AK54" s="109" t="s">
        <v>94</v>
      </c>
      <c r="AL54" s="95" t="n">
        <v>200</v>
      </c>
      <c r="AM54" s="105" t="n">
        <v>200</v>
      </c>
      <c r="AN54" s="111" t="n">
        <v>240</v>
      </c>
      <c r="AO54" s="132" t="s">
        <v>73</v>
      </c>
      <c r="AP54" s="112" t="n">
        <v>485</v>
      </c>
      <c r="AQ54" s="111" t="n">
        <v>575</v>
      </c>
      <c r="AR54" s="132" t="s">
        <v>73</v>
      </c>
      <c r="AS54" s="133" t="n">
        <v>1</v>
      </c>
      <c r="AT54" s="134" t="s">
        <v>438</v>
      </c>
      <c r="AU54" s="134" t="s">
        <v>439</v>
      </c>
      <c r="AV54" s="135" t="s">
        <v>78</v>
      </c>
      <c r="AW54" s="136" t="s">
        <v>79</v>
      </c>
      <c r="AX54" s="137" t="n">
        <v>309.818</v>
      </c>
      <c r="AY54" s="133"/>
    </row>
    <row r="55" s="34" customFormat="true" ht="20.25" hidden="false" customHeight="true" outlineLevel="0" collapsed="false">
      <c r="A55" s="29" t="n">
        <v>23</v>
      </c>
      <c r="B55" s="121" t="n">
        <v>245356</v>
      </c>
      <c r="C55" s="122" t="s">
        <v>440</v>
      </c>
      <c r="D55" s="122" t="s">
        <v>441</v>
      </c>
      <c r="E55" s="95" t="s">
        <v>182</v>
      </c>
      <c r="F55" s="123" t="n">
        <v>16946</v>
      </c>
      <c r="G55" s="124" t="n">
        <v>63</v>
      </c>
      <c r="H55" s="125" t="s">
        <v>413</v>
      </c>
      <c r="I55" s="121" t="n">
        <v>98.9</v>
      </c>
      <c r="J55" s="126" t="s">
        <v>261</v>
      </c>
      <c r="K55" s="126" t="s">
        <v>414</v>
      </c>
      <c r="L55" s="127" t="s">
        <v>415</v>
      </c>
      <c r="M55" s="128" t="s">
        <v>65</v>
      </c>
      <c r="N55" s="126" t="s">
        <v>442</v>
      </c>
      <c r="O55" s="129" t="s">
        <v>263</v>
      </c>
      <c r="P55" s="126" t="s">
        <v>443</v>
      </c>
      <c r="Q55" s="126" t="s">
        <v>444</v>
      </c>
      <c r="R55" s="126" t="s">
        <v>266</v>
      </c>
      <c r="S55" s="130" t="n">
        <v>0.6113</v>
      </c>
      <c r="T55" s="122" t="s">
        <v>445</v>
      </c>
      <c r="U55" s="104" t="n">
        <v>185</v>
      </c>
      <c r="V55" s="95" t="n">
        <v>190</v>
      </c>
      <c r="W55" s="120" t="s">
        <v>256</v>
      </c>
      <c r="X55" s="95" t="n">
        <v>190</v>
      </c>
      <c r="Y55" s="105" t="n">
        <v>190</v>
      </c>
      <c r="Z55" s="131" t="n">
        <v>240</v>
      </c>
      <c r="AA55" s="132" t="s">
        <v>73</v>
      </c>
      <c r="AB55" s="108" t="n">
        <v>125</v>
      </c>
      <c r="AC55" s="109" t="n">
        <v>127.5</v>
      </c>
      <c r="AD55" s="109" t="n">
        <v>130</v>
      </c>
      <c r="AE55" s="95" t="n">
        <v>130</v>
      </c>
      <c r="AF55" s="105" t="n">
        <v>130</v>
      </c>
      <c r="AG55" s="131" t="n">
        <v>155</v>
      </c>
      <c r="AH55" s="132" t="s">
        <v>73</v>
      </c>
      <c r="AI55" s="108" t="n">
        <v>230</v>
      </c>
      <c r="AJ55" s="109" t="n">
        <v>237.5</v>
      </c>
      <c r="AK55" s="109" t="n">
        <v>240</v>
      </c>
      <c r="AL55" s="95" t="n">
        <v>240</v>
      </c>
      <c r="AM55" s="105" t="n">
        <v>240</v>
      </c>
      <c r="AN55" s="111" t="n">
        <v>270</v>
      </c>
      <c r="AO55" s="132" t="s">
        <v>73</v>
      </c>
      <c r="AP55" s="112" t="n">
        <v>560</v>
      </c>
      <c r="AQ55" s="111" t="n">
        <v>662.5</v>
      </c>
      <c r="AR55" s="132" t="s">
        <v>73</v>
      </c>
      <c r="AS55" s="133" t="n">
        <v>1</v>
      </c>
      <c r="AT55" s="134" t="s">
        <v>446</v>
      </c>
      <c r="AU55" s="134" t="s">
        <v>447</v>
      </c>
      <c r="AV55" s="135" t="s">
        <v>179</v>
      </c>
      <c r="AW55" s="136" t="s">
        <v>112</v>
      </c>
      <c r="AX55" s="137" t="n">
        <v>342.328</v>
      </c>
      <c r="AY55" s="133"/>
    </row>
    <row r="56" s="34" customFormat="true" ht="12.75" hidden="false" customHeight="false" outlineLevel="0" collapsed="false">
      <c r="A56" s="29"/>
      <c r="B56" s="37"/>
      <c r="C56" s="31"/>
      <c r="D56" s="31"/>
      <c r="E56" s="29"/>
      <c r="F56" s="50"/>
      <c r="G56" s="50"/>
      <c r="H56" s="31"/>
      <c r="I56" s="37"/>
      <c r="J56" s="42"/>
      <c r="K56" s="42"/>
      <c r="L56" s="42"/>
      <c r="M56" s="43"/>
      <c r="N56" s="42"/>
      <c r="O56" s="42"/>
      <c r="P56" s="42"/>
      <c r="Q56" s="42"/>
      <c r="R56" s="42"/>
      <c r="S56" s="5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52"/>
      <c r="AI56" s="31"/>
      <c r="AJ56" s="31"/>
      <c r="AK56" s="31"/>
      <c r="AL56" s="31"/>
      <c r="AM56" s="31"/>
      <c r="AN56" s="31"/>
      <c r="AO56" s="31"/>
      <c r="AP56" s="53"/>
      <c r="AQ56" s="53"/>
      <c r="AR56" s="53"/>
      <c r="AS56" s="29"/>
      <c r="AT56" s="29"/>
      <c r="AU56" s="29"/>
      <c r="AV56" s="29"/>
      <c r="AW56" s="54"/>
      <c r="AX56" s="29"/>
      <c r="AY56" s="29"/>
    </row>
    <row r="57" s="31" customFormat="true" ht="12.75" hidden="false" customHeight="false" outlineLevel="0" collapsed="false">
      <c r="A57" s="29"/>
      <c r="B57" s="37"/>
      <c r="E57" s="29"/>
      <c r="F57" s="50"/>
      <c r="G57" s="50"/>
      <c r="I57" s="37"/>
      <c r="J57" s="42"/>
      <c r="K57" s="42"/>
      <c r="L57" s="42"/>
      <c r="M57" s="43"/>
      <c r="N57" s="42"/>
      <c r="O57" s="42"/>
      <c r="P57" s="42"/>
      <c r="Q57" s="42"/>
      <c r="R57" s="42"/>
      <c r="S57" s="51"/>
      <c r="AH57" s="52"/>
      <c r="AP57" s="53"/>
      <c r="AQ57" s="53"/>
      <c r="AR57" s="53"/>
      <c r="AS57" s="29"/>
      <c r="AT57" s="29"/>
      <c r="AU57" s="29"/>
      <c r="AV57" s="29"/>
      <c r="AW57" s="54"/>
      <c r="AX57" s="29"/>
      <c r="AY57" s="29"/>
      <c r="AZ57" s="29"/>
      <c r="BA57" s="29"/>
    </row>
    <row r="58" s="31" customFormat="true" ht="12.75" hidden="false" customHeight="true" outlineLevel="0" collapsed="false">
      <c r="A58" s="29"/>
      <c r="B58" s="360" t="s">
        <v>448</v>
      </c>
      <c r="C58" s="361"/>
      <c r="D58" s="361"/>
      <c r="E58" s="362"/>
      <c r="F58" s="363"/>
      <c r="G58" s="363"/>
      <c r="H58" s="361"/>
      <c r="I58" s="364"/>
      <c r="J58" s="365"/>
      <c r="K58" s="365"/>
      <c r="L58" s="365"/>
      <c r="M58" s="366"/>
      <c r="N58" s="365"/>
      <c r="O58" s="365"/>
      <c r="P58" s="365"/>
      <c r="Q58" s="365"/>
      <c r="R58" s="365"/>
      <c r="S58" s="367"/>
      <c r="T58" s="368" t="s">
        <v>449</v>
      </c>
      <c r="U58" s="369"/>
      <c r="V58" s="370"/>
      <c r="W58" s="368" t="s">
        <v>450</v>
      </c>
      <c r="X58" s="371"/>
      <c r="Y58" s="371"/>
      <c r="Z58" s="371"/>
      <c r="AA58" s="371"/>
      <c r="AB58" s="371"/>
      <c r="AC58" s="369"/>
      <c r="AD58" s="369"/>
      <c r="AE58" s="369"/>
      <c r="AF58" s="369"/>
      <c r="AG58" s="369"/>
      <c r="AH58" s="372"/>
      <c r="AI58" s="368" t="s">
        <v>451</v>
      </c>
      <c r="AJ58" s="369"/>
      <c r="AK58" s="369"/>
      <c r="AL58" s="369"/>
      <c r="AM58" s="369"/>
      <c r="AN58" s="369"/>
      <c r="AO58" s="369"/>
      <c r="AP58" s="373"/>
      <c r="AQ58" s="373"/>
      <c r="AR58" s="374"/>
      <c r="AS58" s="375" t="s">
        <v>452</v>
      </c>
      <c r="AT58" s="375"/>
      <c r="AU58" s="375"/>
      <c r="AV58" s="369"/>
      <c r="AW58" s="376"/>
      <c r="AX58" s="377"/>
      <c r="AY58" s="370"/>
      <c r="AZ58" s="29"/>
      <c r="BA58" s="29"/>
    </row>
    <row r="59" s="31" customFormat="true" ht="12.75" hidden="false" customHeight="true" outlineLevel="0" collapsed="false">
      <c r="A59" s="29"/>
      <c r="B59" s="378" t="s">
        <v>453</v>
      </c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9" t="s">
        <v>454</v>
      </c>
      <c r="U59" s="379"/>
      <c r="V59" s="379"/>
      <c r="W59" s="380" t="s">
        <v>455</v>
      </c>
      <c r="X59" s="380"/>
      <c r="Y59" s="380"/>
      <c r="Z59" s="380"/>
      <c r="AA59" s="380"/>
      <c r="AB59" s="380"/>
      <c r="AC59" s="380"/>
      <c r="AD59" s="380"/>
      <c r="AE59" s="380"/>
      <c r="AF59" s="380"/>
      <c r="AG59" s="380"/>
      <c r="AH59" s="380"/>
      <c r="AI59" s="380" t="s">
        <v>456</v>
      </c>
      <c r="AJ59" s="380"/>
      <c r="AK59" s="380"/>
      <c r="AL59" s="380"/>
      <c r="AM59" s="380"/>
      <c r="AN59" s="380"/>
      <c r="AO59" s="380"/>
      <c r="AP59" s="380"/>
      <c r="AQ59" s="380"/>
      <c r="AR59" s="380"/>
      <c r="AS59" s="380" t="s">
        <v>457</v>
      </c>
      <c r="AT59" s="380"/>
      <c r="AU59" s="380"/>
      <c r="AV59" s="380"/>
      <c r="AW59" s="380"/>
      <c r="AX59" s="380"/>
      <c r="AY59" s="380"/>
      <c r="AZ59" s="29"/>
      <c r="BA59" s="29"/>
    </row>
    <row r="60" s="31" customFormat="true" ht="27.75" hidden="false" customHeight="true" outlineLevel="0" collapsed="false">
      <c r="A60" s="29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9"/>
      <c r="U60" s="379"/>
      <c r="V60" s="379"/>
      <c r="W60" s="380"/>
      <c r="X60" s="380"/>
      <c r="Y60" s="380"/>
      <c r="Z60" s="380"/>
      <c r="AA60" s="380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29"/>
      <c r="BA60" s="29"/>
    </row>
    <row r="61" s="34" customFormat="true" ht="12.75" hidden="false" customHeight="false" outlineLevel="0" collapsed="false">
      <c r="A61" s="29"/>
      <c r="B61" s="37"/>
      <c r="C61" s="31"/>
      <c r="D61" s="31"/>
      <c r="E61" s="29"/>
      <c r="F61" s="50"/>
      <c r="G61" s="50"/>
      <c r="H61" s="31"/>
      <c r="I61" s="37"/>
      <c r="J61" s="42"/>
      <c r="K61" s="42"/>
      <c r="L61" s="42"/>
      <c r="M61" s="43"/>
      <c r="N61" s="42"/>
      <c r="O61" s="42"/>
      <c r="P61" s="42"/>
      <c r="Q61" s="42"/>
      <c r="R61" s="42"/>
      <c r="S61" s="5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52"/>
      <c r="AI61" s="31"/>
      <c r="AJ61" s="31"/>
      <c r="AK61" s="31"/>
      <c r="AL61" s="31"/>
      <c r="AM61" s="31"/>
      <c r="AN61" s="31"/>
      <c r="AO61" s="31"/>
      <c r="AP61" s="53"/>
      <c r="AQ61" s="53"/>
      <c r="AR61" s="53"/>
      <c r="AS61" s="29"/>
      <c r="AT61" s="29"/>
      <c r="AU61" s="29"/>
      <c r="AV61" s="29"/>
      <c r="AW61" s="54"/>
      <c r="AX61" s="29"/>
      <c r="AY61" s="29"/>
    </row>
    <row r="62" s="34" customFormat="true" ht="12.75" hidden="false" customHeight="false" outlineLevel="0" collapsed="false">
      <c r="A62" s="29"/>
      <c r="B62" s="37"/>
      <c r="C62" s="31"/>
      <c r="D62" s="31"/>
      <c r="E62" s="29"/>
      <c r="F62" s="50"/>
      <c r="G62" s="50"/>
      <c r="H62" s="31"/>
      <c r="I62" s="37"/>
      <c r="J62" s="42"/>
      <c r="K62" s="42"/>
      <c r="L62" s="42"/>
      <c r="M62" s="43"/>
      <c r="N62" s="42"/>
      <c r="O62" s="42"/>
      <c r="P62" s="42"/>
      <c r="Q62" s="42"/>
      <c r="R62" s="42"/>
      <c r="S62" s="5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52"/>
      <c r="AI62" s="31"/>
      <c r="AJ62" s="31"/>
      <c r="AK62" s="31"/>
      <c r="AL62" s="31"/>
      <c r="AM62" s="31"/>
      <c r="AN62" s="31"/>
      <c r="AO62" s="31"/>
      <c r="AP62" s="53"/>
      <c r="AQ62" s="53"/>
      <c r="AR62" s="53"/>
      <c r="AS62" s="29"/>
      <c r="AT62" s="29"/>
      <c r="AU62" s="29"/>
      <c r="AV62" s="29"/>
      <c r="AW62" s="54"/>
      <c r="AX62" s="29"/>
      <c r="AY62" s="29"/>
    </row>
    <row r="63" s="34" customFormat="true" ht="12.75" hidden="false" customHeight="false" outlineLevel="0" collapsed="false">
      <c r="A63" s="29"/>
      <c r="B63" s="37"/>
      <c r="C63" s="31"/>
      <c r="D63" s="31"/>
      <c r="E63" s="29"/>
      <c r="F63" s="50"/>
      <c r="G63" s="50"/>
      <c r="H63" s="31"/>
      <c r="I63" s="37"/>
      <c r="J63" s="42"/>
      <c r="K63" s="42"/>
      <c r="L63" s="42"/>
      <c r="M63" s="43"/>
      <c r="N63" s="42"/>
      <c r="O63" s="42"/>
      <c r="P63" s="42"/>
      <c r="Q63" s="42"/>
      <c r="R63" s="42"/>
      <c r="S63" s="5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52"/>
      <c r="AI63" s="31"/>
      <c r="AJ63" s="31"/>
      <c r="AK63" s="31"/>
      <c r="AL63" s="31"/>
      <c r="AM63" s="31"/>
      <c r="AN63" s="31"/>
      <c r="AO63" s="31"/>
      <c r="AP63" s="53"/>
      <c r="AQ63" s="53"/>
      <c r="AR63" s="53"/>
      <c r="AS63" s="29"/>
      <c r="AT63" s="29"/>
      <c r="AU63" s="29"/>
      <c r="AV63" s="29"/>
      <c r="AW63" s="54"/>
      <c r="AX63" s="29"/>
      <c r="AY63" s="29"/>
    </row>
    <row r="64" s="34" customFormat="true" ht="12.75" hidden="false" customHeight="false" outlineLevel="0" collapsed="false">
      <c r="A64" s="29"/>
      <c r="B64" s="37"/>
      <c r="C64" s="31"/>
      <c r="D64" s="31"/>
      <c r="E64" s="29"/>
      <c r="F64" s="50"/>
      <c r="G64" s="50"/>
      <c r="H64" s="31"/>
      <c r="I64" s="37"/>
      <c r="J64" s="42"/>
      <c r="K64" s="42"/>
      <c r="L64" s="42"/>
      <c r="M64" s="43"/>
      <c r="N64" s="42"/>
      <c r="O64" s="42"/>
      <c r="P64" s="42"/>
      <c r="Q64" s="42"/>
      <c r="R64" s="42"/>
      <c r="S64" s="5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52"/>
      <c r="AI64" s="31"/>
      <c r="AJ64" s="31"/>
      <c r="AK64" s="31"/>
      <c r="AL64" s="31"/>
      <c r="AM64" s="31"/>
      <c r="AN64" s="31"/>
      <c r="AO64" s="31"/>
      <c r="AP64" s="53"/>
      <c r="AQ64" s="53"/>
      <c r="AR64" s="53"/>
      <c r="AS64" s="29"/>
      <c r="AT64" s="29"/>
      <c r="AU64" s="29"/>
      <c r="AV64" s="29"/>
      <c r="AW64" s="54"/>
      <c r="AX64" s="29"/>
      <c r="AY64" s="29"/>
    </row>
    <row r="65" s="34" customFormat="true" ht="12.75" hidden="false" customHeight="false" outlineLevel="0" collapsed="false">
      <c r="A65" s="29"/>
      <c r="B65" s="37"/>
      <c r="C65" s="31"/>
      <c r="D65" s="31"/>
      <c r="E65" s="29"/>
      <c r="F65" s="50"/>
      <c r="G65" s="50"/>
      <c r="H65" s="31"/>
      <c r="I65" s="37"/>
      <c r="J65" s="42"/>
      <c r="K65" s="42"/>
      <c r="L65" s="42"/>
      <c r="M65" s="43"/>
      <c r="N65" s="42"/>
      <c r="O65" s="42"/>
      <c r="P65" s="42"/>
      <c r="Q65" s="42"/>
      <c r="R65" s="42"/>
      <c r="S65" s="5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52"/>
      <c r="AI65" s="31"/>
      <c r="AJ65" s="31"/>
      <c r="AK65" s="31"/>
      <c r="AL65" s="31"/>
      <c r="AM65" s="31"/>
      <c r="AN65" s="31"/>
      <c r="AO65" s="31"/>
      <c r="AP65" s="53"/>
      <c r="AQ65" s="53"/>
      <c r="AR65" s="53"/>
      <c r="AS65" s="29"/>
      <c r="AT65" s="29"/>
      <c r="AU65" s="29"/>
      <c r="AV65" s="29"/>
      <c r="AW65" s="54"/>
      <c r="AX65" s="29"/>
      <c r="AY65" s="29"/>
    </row>
    <row r="66" s="34" customFormat="true" ht="12.75" hidden="false" customHeight="false" outlineLevel="0" collapsed="false">
      <c r="A66" s="29"/>
      <c r="B66" s="37"/>
      <c r="C66" s="31"/>
      <c r="D66" s="31"/>
      <c r="E66" s="29"/>
      <c r="F66" s="50"/>
      <c r="G66" s="50"/>
      <c r="H66" s="31"/>
      <c r="I66" s="37"/>
      <c r="J66" s="42"/>
      <c r="K66" s="42"/>
      <c r="L66" s="42"/>
      <c r="M66" s="43"/>
      <c r="N66" s="42"/>
      <c r="O66" s="42"/>
      <c r="P66" s="42"/>
      <c r="Q66" s="42"/>
      <c r="R66" s="42"/>
      <c r="S66" s="5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52"/>
      <c r="AI66" s="31"/>
      <c r="AJ66" s="31"/>
      <c r="AK66" s="31"/>
      <c r="AL66" s="31"/>
      <c r="AM66" s="31"/>
      <c r="AN66" s="31"/>
      <c r="AO66" s="31"/>
      <c r="AP66" s="53"/>
      <c r="AQ66" s="53"/>
      <c r="AR66" s="53"/>
      <c r="AS66" s="29"/>
      <c r="AT66" s="29"/>
      <c r="AU66" s="29"/>
      <c r="AV66" s="29"/>
      <c r="AW66" s="54"/>
      <c r="AX66" s="29"/>
      <c r="AY66" s="29"/>
    </row>
    <row r="67" s="34" customFormat="true" ht="12.75" hidden="false" customHeight="false" outlineLevel="0" collapsed="false">
      <c r="A67" s="29"/>
      <c r="B67" s="37"/>
      <c r="C67" s="31"/>
      <c r="D67" s="31"/>
      <c r="E67" s="29"/>
      <c r="F67" s="50"/>
      <c r="G67" s="50"/>
      <c r="H67" s="31"/>
      <c r="I67" s="37"/>
      <c r="J67" s="42"/>
      <c r="K67" s="42"/>
      <c r="L67" s="42"/>
      <c r="M67" s="43"/>
      <c r="N67" s="42"/>
      <c r="O67" s="42"/>
      <c r="P67" s="42"/>
      <c r="Q67" s="42"/>
      <c r="R67" s="42"/>
      <c r="S67" s="5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52"/>
      <c r="AI67" s="31"/>
      <c r="AJ67" s="31"/>
      <c r="AK67" s="31"/>
      <c r="AL67" s="31"/>
      <c r="AM67" s="31"/>
      <c r="AN67" s="31"/>
      <c r="AO67" s="31"/>
      <c r="AP67" s="53"/>
      <c r="AQ67" s="53"/>
      <c r="AR67" s="53"/>
      <c r="AS67" s="29"/>
      <c r="AT67" s="29"/>
      <c r="AU67" s="29"/>
      <c r="AV67" s="29"/>
      <c r="AW67" s="54"/>
      <c r="AX67" s="29"/>
      <c r="AY67" s="29"/>
    </row>
    <row r="68" s="34" customFormat="true" ht="12.75" hidden="false" customHeight="false" outlineLevel="0" collapsed="false">
      <c r="A68" s="29"/>
      <c r="B68" s="37"/>
      <c r="C68" s="31"/>
      <c r="D68" s="31"/>
      <c r="E68" s="29"/>
      <c r="F68" s="50"/>
      <c r="G68" s="50"/>
      <c r="H68" s="31"/>
      <c r="I68" s="37"/>
      <c r="J68" s="42"/>
      <c r="K68" s="42"/>
      <c r="L68" s="42"/>
      <c r="M68" s="43"/>
      <c r="N68" s="42"/>
      <c r="O68" s="42"/>
      <c r="P68" s="42"/>
      <c r="Q68" s="42"/>
      <c r="R68" s="42"/>
      <c r="S68" s="5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52"/>
      <c r="AI68" s="31"/>
      <c r="AJ68" s="31"/>
      <c r="AK68" s="31"/>
      <c r="AL68" s="31"/>
      <c r="AM68" s="31"/>
      <c r="AN68" s="31"/>
      <c r="AO68" s="31"/>
      <c r="AP68" s="53"/>
      <c r="AQ68" s="53"/>
      <c r="AR68" s="53"/>
      <c r="AS68" s="29"/>
      <c r="AT68" s="29"/>
      <c r="AU68" s="29"/>
      <c r="AV68" s="29"/>
      <c r="AW68" s="54"/>
      <c r="AX68" s="29"/>
      <c r="AY68" s="29"/>
    </row>
    <row r="69" s="34" customFormat="true" ht="12.75" hidden="false" customHeight="false" outlineLevel="0" collapsed="false">
      <c r="A69" s="29"/>
      <c r="B69" s="37"/>
      <c r="C69" s="31"/>
      <c r="D69" s="31"/>
      <c r="E69" s="29"/>
      <c r="F69" s="50"/>
      <c r="G69" s="50"/>
      <c r="H69" s="31"/>
      <c r="I69" s="37"/>
      <c r="J69" s="42"/>
      <c r="K69" s="42"/>
      <c r="L69" s="42"/>
      <c r="M69" s="43"/>
      <c r="N69" s="42"/>
      <c r="O69" s="42"/>
      <c r="P69" s="42"/>
      <c r="Q69" s="42"/>
      <c r="R69" s="42"/>
      <c r="S69" s="5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52"/>
      <c r="AI69" s="31"/>
      <c r="AJ69" s="31"/>
      <c r="AK69" s="31"/>
      <c r="AL69" s="31"/>
      <c r="AM69" s="31"/>
      <c r="AN69" s="31"/>
      <c r="AO69" s="31"/>
      <c r="AP69" s="53"/>
      <c r="AQ69" s="53"/>
      <c r="AR69" s="53"/>
      <c r="AS69" s="29"/>
      <c r="AT69" s="29"/>
      <c r="AU69" s="29"/>
      <c r="AV69" s="29"/>
      <c r="AW69" s="54"/>
      <c r="AX69" s="29"/>
      <c r="AY69" s="29"/>
    </row>
    <row r="70" s="34" customFormat="true" ht="12.75" hidden="false" customHeight="false" outlineLevel="0" collapsed="false">
      <c r="A70" s="29"/>
      <c r="B70" s="37"/>
      <c r="C70" s="31"/>
      <c r="D70" s="31"/>
      <c r="E70" s="29"/>
      <c r="F70" s="50"/>
      <c r="G70" s="50"/>
      <c r="H70" s="31"/>
      <c r="I70" s="37"/>
      <c r="J70" s="42"/>
      <c r="K70" s="42"/>
      <c r="L70" s="42"/>
      <c r="M70" s="43"/>
      <c r="N70" s="42"/>
      <c r="O70" s="42"/>
      <c r="P70" s="42"/>
      <c r="Q70" s="42"/>
      <c r="R70" s="42"/>
      <c r="S70" s="5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52"/>
      <c r="AI70" s="31"/>
      <c r="AJ70" s="31"/>
      <c r="AK70" s="31"/>
      <c r="AL70" s="31"/>
      <c r="AM70" s="31"/>
      <c r="AN70" s="31"/>
      <c r="AO70" s="31"/>
      <c r="AP70" s="53"/>
      <c r="AQ70" s="53"/>
      <c r="AR70" s="53"/>
      <c r="AS70" s="29"/>
      <c r="AT70" s="29"/>
      <c r="AU70" s="29"/>
      <c r="AV70" s="29"/>
      <c r="AW70" s="54"/>
      <c r="AX70" s="29"/>
      <c r="AY70" s="29"/>
    </row>
    <row r="71" s="34" customFormat="true" ht="12.75" hidden="false" customHeight="false" outlineLevel="0" collapsed="false">
      <c r="A71" s="29"/>
      <c r="B71" s="37"/>
      <c r="C71" s="31"/>
      <c r="D71" s="31"/>
      <c r="E71" s="29"/>
      <c r="F71" s="50"/>
      <c r="G71" s="50"/>
      <c r="H71" s="31"/>
      <c r="I71" s="37"/>
      <c r="J71" s="42"/>
      <c r="K71" s="42"/>
      <c r="L71" s="42"/>
      <c r="M71" s="43"/>
      <c r="N71" s="42"/>
      <c r="O71" s="42"/>
      <c r="P71" s="42"/>
      <c r="Q71" s="42"/>
      <c r="R71" s="42"/>
      <c r="S71" s="5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52"/>
      <c r="AI71" s="31"/>
      <c r="AJ71" s="31"/>
      <c r="AK71" s="31"/>
      <c r="AL71" s="31"/>
      <c r="AM71" s="31"/>
      <c r="AN71" s="31"/>
      <c r="AO71" s="31"/>
      <c r="AP71" s="53"/>
      <c r="AQ71" s="53"/>
      <c r="AR71" s="53"/>
      <c r="AS71" s="29"/>
      <c r="AT71" s="29"/>
      <c r="AU71" s="29"/>
      <c r="AV71" s="29"/>
      <c r="AW71" s="54"/>
      <c r="AX71" s="29"/>
      <c r="AY71" s="29"/>
    </row>
    <row r="72" s="34" customFormat="true" ht="12.75" hidden="false" customHeight="false" outlineLevel="0" collapsed="false">
      <c r="A72" s="29"/>
      <c r="B72" s="37"/>
      <c r="C72" s="31"/>
      <c r="D72" s="31"/>
      <c r="E72" s="29"/>
      <c r="F72" s="50"/>
      <c r="G72" s="50"/>
      <c r="H72" s="31"/>
      <c r="I72" s="37"/>
      <c r="J72" s="42"/>
      <c r="K72" s="42"/>
      <c r="L72" s="42"/>
      <c r="M72" s="43"/>
      <c r="N72" s="42"/>
      <c r="O72" s="42"/>
      <c r="P72" s="42"/>
      <c r="Q72" s="42"/>
      <c r="R72" s="42"/>
      <c r="S72" s="5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52"/>
      <c r="AI72" s="31"/>
      <c r="AJ72" s="31"/>
      <c r="AK72" s="31"/>
      <c r="AL72" s="31"/>
      <c r="AM72" s="31"/>
      <c r="AN72" s="31"/>
      <c r="AO72" s="31"/>
      <c r="AP72" s="53"/>
      <c r="AQ72" s="53"/>
      <c r="AR72" s="53"/>
      <c r="AS72" s="29"/>
      <c r="AT72" s="29"/>
      <c r="AU72" s="29"/>
      <c r="AV72" s="29"/>
      <c r="AW72" s="54"/>
      <c r="AX72" s="29"/>
      <c r="AY72" s="29"/>
    </row>
    <row r="73" s="34" customFormat="true" ht="12.75" hidden="false" customHeight="false" outlineLevel="0" collapsed="false">
      <c r="A73" s="29"/>
      <c r="B73" s="37"/>
      <c r="C73" s="31"/>
      <c r="D73" s="31"/>
      <c r="E73" s="29"/>
      <c r="F73" s="50"/>
      <c r="G73" s="50"/>
      <c r="H73" s="31"/>
      <c r="I73" s="37"/>
      <c r="J73" s="42"/>
      <c r="K73" s="42"/>
      <c r="L73" s="42"/>
      <c r="M73" s="43"/>
      <c r="N73" s="42"/>
      <c r="O73" s="42"/>
      <c r="P73" s="42"/>
      <c r="Q73" s="42"/>
      <c r="R73" s="42"/>
      <c r="S73" s="5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52"/>
      <c r="AI73" s="31"/>
      <c r="AJ73" s="31"/>
      <c r="AK73" s="31"/>
      <c r="AL73" s="31"/>
      <c r="AM73" s="31"/>
      <c r="AN73" s="31"/>
      <c r="AO73" s="31"/>
      <c r="AP73" s="53"/>
      <c r="AQ73" s="53"/>
      <c r="AR73" s="53"/>
      <c r="AS73" s="29"/>
      <c r="AT73" s="29"/>
      <c r="AU73" s="29"/>
      <c r="AV73" s="29"/>
      <c r="AW73" s="54"/>
      <c r="AX73" s="29"/>
      <c r="AY73" s="29"/>
    </row>
    <row r="74" s="34" customFormat="true" ht="12.75" hidden="false" customHeight="false" outlineLevel="0" collapsed="false">
      <c r="A74" s="29"/>
      <c r="B74" s="37"/>
      <c r="C74" s="31"/>
      <c r="D74" s="31"/>
      <c r="E74" s="29"/>
      <c r="F74" s="50"/>
      <c r="G74" s="50"/>
      <c r="H74" s="31"/>
      <c r="I74" s="37"/>
      <c r="J74" s="42"/>
      <c r="K74" s="42"/>
      <c r="L74" s="42"/>
      <c r="M74" s="43"/>
      <c r="N74" s="42"/>
      <c r="O74" s="42"/>
      <c r="P74" s="42"/>
      <c r="Q74" s="42"/>
      <c r="R74" s="42"/>
      <c r="S74" s="5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52"/>
      <c r="AI74" s="31"/>
      <c r="AJ74" s="31"/>
      <c r="AK74" s="31"/>
      <c r="AL74" s="31"/>
      <c r="AM74" s="31"/>
      <c r="AN74" s="31"/>
      <c r="AO74" s="31"/>
      <c r="AP74" s="53"/>
      <c r="AQ74" s="53"/>
      <c r="AR74" s="53"/>
      <c r="AS74" s="29"/>
      <c r="AT74" s="29"/>
      <c r="AU74" s="29"/>
      <c r="AV74" s="29"/>
      <c r="AW74" s="54"/>
      <c r="AX74" s="29"/>
      <c r="AY74" s="29"/>
    </row>
    <row r="75" s="34" customFormat="true" ht="12.75" hidden="false" customHeight="false" outlineLevel="0" collapsed="false">
      <c r="A75" s="29"/>
      <c r="B75" s="37"/>
      <c r="C75" s="31"/>
      <c r="D75" s="31"/>
      <c r="E75" s="29"/>
      <c r="F75" s="50"/>
      <c r="G75" s="50"/>
      <c r="H75" s="31"/>
      <c r="I75" s="37"/>
      <c r="J75" s="42"/>
      <c r="K75" s="42"/>
      <c r="L75" s="42"/>
      <c r="M75" s="43"/>
      <c r="N75" s="42"/>
      <c r="O75" s="42"/>
      <c r="P75" s="42"/>
      <c r="Q75" s="42"/>
      <c r="R75" s="42"/>
      <c r="S75" s="5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52"/>
      <c r="AI75" s="31"/>
      <c r="AJ75" s="31"/>
      <c r="AK75" s="31"/>
      <c r="AL75" s="31"/>
      <c r="AM75" s="31"/>
      <c r="AN75" s="31"/>
      <c r="AO75" s="31"/>
      <c r="AP75" s="53"/>
      <c r="AQ75" s="53"/>
      <c r="AR75" s="53"/>
      <c r="AS75" s="29"/>
      <c r="AT75" s="29"/>
      <c r="AU75" s="29"/>
      <c r="AV75" s="29"/>
      <c r="AW75" s="54"/>
      <c r="AX75" s="29"/>
      <c r="AY75" s="29"/>
    </row>
    <row r="76" s="34" customFormat="true" ht="12.75" hidden="false" customHeight="false" outlineLevel="0" collapsed="false">
      <c r="A76" s="29"/>
      <c r="B76" s="37"/>
      <c r="C76" s="31"/>
      <c r="D76" s="31"/>
      <c r="E76" s="29"/>
      <c r="F76" s="50"/>
      <c r="G76" s="50"/>
      <c r="H76" s="31"/>
      <c r="I76" s="37"/>
      <c r="J76" s="42"/>
      <c r="K76" s="42"/>
      <c r="L76" s="42"/>
      <c r="M76" s="43"/>
      <c r="N76" s="42"/>
      <c r="O76" s="42"/>
      <c r="P76" s="42"/>
      <c r="Q76" s="42"/>
      <c r="R76" s="42"/>
      <c r="S76" s="5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52"/>
      <c r="AI76" s="31"/>
      <c r="AJ76" s="31"/>
      <c r="AK76" s="31"/>
      <c r="AL76" s="31"/>
      <c r="AM76" s="31"/>
      <c r="AN76" s="31"/>
      <c r="AO76" s="31"/>
      <c r="AP76" s="53"/>
      <c r="AQ76" s="53"/>
      <c r="AR76" s="53"/>
      <c r="AS76" s="29"/>
      <c r="AT76" s="29"/>
      <c r="AU76" s="29"/>
      <c r="AV76" s="29"/>
      <c r="AW76" s="54"/>
      <c r="AX76" s="29"/>
      <c r="AY76" s="29"/>
    </row>
    <row r="77" s="34" customFormat="true" ht="12.75" hidden="false" customHeight="false" outlineLevel="0" collapsed="false">
      <c r="A77" s="29"/>
      <c r="B77" s="37"/>
      <c r="C77" s="31"/>
      <c r="D77" s="31"/>
      <c r="E77" s="29"/>
      <c r="F77" s="50"/>
      <c r="G77" s="50"/>
      <c r="H77" s="31"/>
      <c r="I77" s="37"/>
      <c r="J77" s="42"/>
      <c r="K77" s="42"/>
      <c r="L77" s="42"/>
      <c r="M77" s="43"/>
      <c r="N77" s="42"/>
      <c r="O77" s="42"/>
      <c r="P77" s="42"/>
      <c r="Q77" s="42"/>
      <c r="R77" s="42"/>
      <c r="S77" s="5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52"/>
      <c r="AI77" s="31"/>
      <c r="AJ77" s="31"/>
      <c r="AK77" s="31"/>
      <c r="AL77" s="31"/>
      <c r="AM77" s="31"/>
      <c r="AN77" s="31"/>
      <c r="AO77" s="31"/>
      <c r="AP77" s="53"/>
      <c r="AQ77" s="53"/>
      <c r="AR77" s="53"/>
      <c r="AS77" s="29"/>
      <c r="AT77" s="29"/>
      <c r="AU77" s="29"/>
      <c r="AV77" s="29"/>
      <c r="AW77" s="54"/>
      <c r="AX77" s="29"/>
      <c r="AY77" s="29"/>
    </row>
    <row r="78" s="34" customFormat="true" ht="12.75" hidden="false" customHeight="false" outlineLevel="0" collapsed="false">
      <c r="A78" s="29"/>
      <c r="B78" s="37"/>
      <c r="C78" s="31"/>
      <c r="D78" s="31"/>
      <c r="E78" s="29"/>
      <c r="F78" s="50"/>
      <c r="G78" s="50"/>
      <c r="H78" s="31"/>
      <c r="I78" s="37"/>
      <c r="J78" s="42"/>
      <c r="K78" s="42"/>
      <c r="L78" s="42"/>
      <c r="M78" s="43"/>
      <c r="N78" s="42"/>
      <c r="O78" s="42"/>
      <c r="P78" s="42"/>
      <c r="Q78" s="42"/>
      <c r="R78" s="42"/>
      <c r="S78" s="5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52"/>
      <c r="AI78" s="31"/>
      <c r="AJ78" s="31"/>
      <c r="AK78" s="31"/>
      <c r="AL78" s="31"/>
      <c r="AM78" s="31"/>
      <c r="AN78" s="31"/>
      <c r="AO78" s="31"/>
      <c r="AP78" s="53"/>
      <c r="AQ78" s="53"/>
      <c r="AR78" s="53"/>
      <c r="AS78" s="29"/>
      <c r="AT78" s="29"/>
      <c r="AU78" s="29"/>
      <c r="AV78" s="29"/>
      <c r="AW78" s="54"/>
      <c r="AX78" s="29"/>
      <c r="AY78" s="29"/>
    </row>
    <row r="79" s="34" customFormat="true" ht="12.75" hidden="false" customHeight="false" outlineLevel="0" collapsed="false">
      <c r="A79" s="29"/>
      <c r="B79" s="37"/>
      <c r="C79" s="31"/>
      <c r="D79" s="31"/>
      <c r="E79" s="29"/>
      <c r="F79" s="50"/>
      <c r="G79" s="50"/>
      <c r="H79" s="31"/>
      <c r="I79" s="37"/>
      <c r="J79" s="42"/>
      <c r="K79" s="42"/>
      <c r="L79" s="42"/>
      <c r="M79" s="43"/>
      <c r="N79" s="42"/>
      <c r="O79" s="42"/>
      <c r="P79" s="42"/>
      <c r="Q79" s="42"/>
      <c r="R79" s="42"/>
      <c r="S79" s="5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52"/>
      <c r="AI79" s="31"/>
      <c r="AJ79" s="31"/>
      <c r="AK79" s="31"/>
      <c r="AL79" s="31"/>
      <c r="AM79" s="31"/>
      <c r="AN79" s="31"/>
      <c r="AO79" s="31"/>
      <c r="AP79" s="53"/>
      <c r="AQ79" s="53"/>
      <c r="AR79" s="53"/>
      <c r="AS79" s="29"/>
      <c r="AT79" s="29"/>
      <c r="AU79" s="29"/>
      <c r="AV79" s="29"/>
      <c r="AW79" s="54"/>
      <c r="AX79" s="29"/>
      <c r="AY79" s="29"/>
    </row>
    <row r="80" s="34" customFormat="true" ht="12.75" hidden="false" customHeight="false" outlineLevel="0" collapsed="false">
      <c r="A80" s="29"/>
      <c r="B80" s="37"/>
      <c r="C80" s="31"/>
      <c r="D80" s="31"/>
      <c r="E80" s="29"/>
      <c r="F80" s="50"/>
      <c r="G80" s="50"/>
      <c r="H80" s="31"/>
      <c r="I80" s="37"/>
      <c r="J80" s="42"/>
      <c r="K80" s="42"/>
      <c r="L80" s="42"/>
      <c r="M80" s="43"/>
      <c r="N80" s="42"/>
      <c r="O80" s="42"/>
      <c r="P80" s="42"/>
      <c r="Q80" s="42"/>
      <c r="R80" s="42"/>
      <c r="S80" s="5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52"/>
      <c r="AI80" s="31"/>
      <c r="AJ80" s="31"/>
      <c r="AK80" s="31"/>
      <c r="AL80" s="31"/>
      <c r="AM80" s="31"/>
      <c r="AN80" s="31"/>
      <c r="AO80" s="31"/>
      <c r="AP80" s="53"/>
      <c r="AQ80" s="53"/>
      <c r="AR80" s="53"/>
      <c r="AS80" s="29"/>
      <c r="AT80" s="29"/>
      <c r="AU80" s="29"/>
      <c r="AV80" s="29"/>
      <c r="AW80" s="54"/>
      <c r="AX80" s="29"/>
      <c r="AY80" s="29"/>
    </row>
    <row r="81" s="34" customFormat="true" ht="12.75" hidden="false" customHeight="false" outlineLevel="0" collapsed="false">
      <c r="A81" s="29"/>
      <c r="B81" s="37"/>
      <c r="C81" s="31"/>
      <c r="D81" s="31"/>
      <c r="E81" s="29"/>
      <c r="F81" s="50"/>
      <c r="G81" s="50"/>
      <c r="H81" s="31"/>
      <c r="I81" s="37"/>
      <c r="J81" s="42"/>
      <c r="K81" s="42"/>
      <c r="L81" s="42"/>
      <c r="M81" s="43"/>
      <c r="N81" s="42"/>
      <c r="O81" s="42"/>
      <c r="P81" s="42"/>
      <c r="Q81" s="42"/>
      <c r="R81" s="42"/>
      <c r="S81" s="5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52"/>
      <c r="AI81" s="31"/>
      <c r="AJ81" s="31"/>
      <c r="AK81" s="31"/>
      <c r="AL81" s="31"/>
      <c r="AM81" s="31"/>
      <c r="AN81" s="31"/>
      <c r="AO81" s="31"/>
      <c r="AP81" s="53"/>
      <c r="AQ81" s="53"/>
      <c r="AR81" s="53"/>
      <c r="AS81" s="29"/>
      <c r="AT81" s="29"/>
      <c r="AU81" s="29"/>
      <c r="AV81" s="29"/>
      <c r="AW81" s="54"/>
      <c r="AX81" s="29"/>
      <c r="AY81" s="29"/>
    </row>
    <row r="82" s="34" customFormat="true" ht="12.75" hidden="false" customHeight="false" outlineLevel="0" collapsed="false">
      <c r="A82" s="29"/>
      <c r="B82" s="37"/>
      <c r="C82" s="31"/>
      <c r="D82" s="31"/>
      <c r="E82" s="29"/>
      <c r="F82" s="50"/>
      <c r="G82" s="50"/>
      <c r="H82" s="31"/>
      <c r="I82" s="37"/>
      <c r="J82" s="42"/>
      <c r="K82" s="42"/>
      <c r="L82" s="42"/>
      <c r="M82" s="43"/>
      <c r="N82" s="42"/>
      <c r="O82" s="42"/>
      <c r="P82" s="42"/>
      <c r="Q82" s="42"/>
      <c r="R82" s="42"/>
      <c r="S82" s="5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52"/>
      <c r="AI82" s="31"/>
      <c r="AJ82" s="31"/>
      <c r="AK82" s="31"/>
      <c r="AL82" s="31"/>
      <c r="AM82" s="31"/>
      <c r="AN82" s="31"/>
      <c r="AO82" s="31"/>
      <c r="AP82" s="53"/>
      <c r="AQ82" s="53"/>
      <c r="AR82" s="53"/>
      <c r="AS82" s="29"/>
      <c r="AT82" s="29"/>
      <c r="AU82" s="29"/>
      <c r="AV82" s="29"/>
      <c r="AW82" s="54"/>
      <c r="AX82" s="29"/>
      <c r="AY82" s="29"/>
    </row>
    <row r="83" s="34" customFormat="true" ht="12.75" hidden="false" customHeight="false" outlineLevel="0" collapsed="false">
      <c r="A83" s="29"/>
      <c r="B83" s="37"/>
      <c r="C83" s="31"/>
      <c r="D83" s="31"/>
      <c r="E83" s="29"/>
      <c r="F83" s="50"/>
      <c r="G83" s="50"/>
      <c r="H83" s="31"/>
      <c r="I83" s="37"/>
      <c r="J83" s="42"/>
      <c r="K83" s="42"/>
      <c r="L83" s="42"/>
      <c r="M83" s="43"/>
      <c r="N83" s="42"/>
      <c r="O83" s="42"/>
      <c r="P83" s="42"/>
      <c r="Q83" s="42"/>
      <c r="R83" s="42"/>
      <c r="S83" s="5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52"/>
      <c r="AI83" s="31"/>
      <c r="AJ83" s="31"/>
      <c r="AK83" s="31"/>
      <c r="AL83" s="31"/>
      <c r="AM83" s="31"/>
      <c r="AN83" s="31"/>
      <c r="AO83" s="31"/>
      <c r="AP83" s="53"/>
      <c r="AQ83" s="53"/>
      <c r="AR83" s="53"/>
      <c r="AS83" s="29"/>
      <c r="AT83" s="29"/>
      <c r="AU83" s="29"/>
      <c r="AV83" s="29"/>
      <c r="AW83" s="54"/>
      <c r="AX83" s="29"/>
      <c r="AY83" s="29"/>
    </row>
    <row r="84" s="34" customFormat="true" ht="12.75" hidden="false" customHeight="false" outlineLevel="0" collapsed="false">
      <c r="A84" s="29"/>
      <c r="B84" s="37"/>
      <c r="C84" s="31"/>
      <c r="D84" s="31"/>
      <c r="E84" s="29"/>
      <c r="F84" s="50"/>
      <c r="G84" s="50"/>
      <c r="H84" s="31"/>
      <c r="I84" s="37"/>
      <c r="J84" s="42"/>
      <c r="K84" s="42"/>
      <c r="L84" s="42"/>
      <c r="M84" s="43"/>
      <c r="N84" s="42"/>
      <c r="O84" s="42"/>
      <c r="P84" s="42"/>
      <c r="Q84" s="42"/>
      <c r="R84" s="42"/>
      <c r="S84" s="5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52"/>
      <c r="AI84" s="31"/>
      <c r="AJ84" s="31"/>
      <c r="AK84" s="31"/>
      <c r="AL84" s="31"/>
      <c r="AM84" s="31"/>
      <c r="AN84" s="31"/>
      <c r="AO84" s="31"/>
      <c r="AP84" s="53"/>
      <c r="AQ84" s="53"/>
      <c r="AR84" s="53"/>
      <c r="AS84" s="29"/>
      <c r="AT84" s="29"/>
      <c r="AU84" s="29"/>
      <c r="AV84" s="29"/>
      <c r="AW84" s="54"/>
      <c r="AX84" s="29"/>
      <c r="AY84" s="29"/>
    </row>
    <row r="85" s="34" customFormat="true" ht="12.75" hidden="false" customHeight="false" outlineLevel="0" collapsed="false">
      <c r="A85" s="29"/>
      <c r="B85" s="37"/>
      <c r="C85" s="31"/>
      <c r="D85" s="31"/>
      <c r="E85" s="29"/>
      <c r="F85" s="50"/>
      <c r="G85" s="50"/>
      <c r="H85" s="31"/>
      <c r="I85" s="37"/>
      <c r="J85" s="42"/>
      <c r="K85" s="42"/>
      <c r="L85" s="42"/>
      <c r="M85" s="43"/>
      <c r="N85" s="42"/>
      <c r="O85" s="42"/>
      <c r="P85" s="42"/>
      <c r="Q85" s="42"/>
      <c r="R85" s="42"/>
      <c r="S85" s="5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52"/>
      <c r="AI85" s="31"/>
      <c r="AJ85" s="31"/>
      <c r="AK85" s="31"/>
      <c r="AL85" s="31"/>
      <c r="AM85" s="31"/>
      <c r="AN85" s="31"/>
      <c r="AO85" s="31"/>
      <c r="AP85" s="53"/>
      <c r="AQ85" s="53"/>
      <c r="AR85" s="53"/>
      <c r="AS85" s="29"/>
      <c r="AT85" s="29"/>
      <c r="AU85" s="29"/>
      <c r="AV85" s="29"/>
      <c r="AW85" s="54"/>
      <c r="AX85" s="29"/>
      <c r="AY85" s="29"/>
    </row>
    <row r="86" s="34" customFormat="true" ht="12.75" hidden="false" customHeight="false" outlineLevel="0" collapsed="false">
      <c r="A86" s="29"/>
      <c r="B86" s="37"/>
      <c r="C86" s="31"/>
      <c r="D86" s="31"/>
      <c r="E86" s="29"/>
      <c r="F86" s="50"/>
      <c r="G86" s="50"/>
      <c r="H86" s="31"/>
      <c r="I86" s="37"/>
      <c r="J86" s="42"/>
      <c r="K86" s="42"/>
      <c r="L86" s="42"/>
      <c r="M86" s="43"/>
      <c r="N86" s="42"/>
      <c r="O86" s="42"/>
      <c r="P86" s="42"/>
      <c r="Q86" s="42"/>
      <c r="R86" s="42"/>
      <c r="S86" s="5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52"/>
      <c r="AI86" s="31"/>
      <c r="AJ86" s="31"/>
      <c r="AK86" s="31"/>
      <c r="AL86" s="31"/>
      <c r="AM86" s="31"/>
      <c r="AN86" s="31"/>
      <c r="AO86" s="31"/>
      <c r="AP86" s="53"/>
      <c r="AQ86" s="53"/>
      <c r="AR86" s="53"/>
      <c r="AS86" s="29"/>
      <c r="AT86" s="29"/>
      <c r="AU86" s="29"/>
      <c r="AV86" s="29"/>
      <c r="AW86" s="54"/>
      <c r="AX86" s="29"/>
      <c r="AY86" s="29"/>
    </row>
    <row r="87" s="34" customFormat="true" ht="12.75" hidden="false" customHeight="false" outlineLevel="0" collapsed="false">
      <c r="A87" s="29"/>
      <c r="B87" s="37"/>
      <c r="C87" s="31"/>
      <c r="D87" s="31"/>
      <c r="E87" s="29"/>
      <c r="F87" s="50"/>
      <c r="G87" s="50"/>
      <c r="H87" s="31"/>
      <c r="I87" s="37"/>
      <c r="J87" s="42"/>
      <c r="K87" s="42"/>
      <c r="L87" s="42"/>
      <c r="M87" s="43"/>
      <c r="N87" s="42"/>
      <c r="O87" s="42"/>
      <c r="P87" s="42"/>
      <c r="Q87" s="42"/>
      <c r="R87" s="42"/>
      <c r="S87" s="5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52"/>
      <c r="AI87" s="31"/>
      <c r="AJ87" s="31"/>
      <c r="AK87" s="31"/>
      <c r="AL87" s="31"/>
      <c r="AM87" s="31"/>
      <c r="AN87" s="31"/>
      <c r="AO87" s="31"/>
      <c r="AP87" s="53"/>
      <c r="AQ87" s="53"/>
      <c r="AR87" s="53"/>
      <c r="AS87" s="29"/>
      <c r="AT87" s="29"/>
      <c r="AU87" s="29"/>
      <c r="AV87" s="29"/>
      <c r="AW87" s="54"/>
      <c r="AX87" s="29"/>
      <c r="AY87" s="29"/>
    </row>
    <row r="88" s="34" customFormat="true" ht="12.75" hidden="false" customHeight="false" outlineLevel="0" collapsed="false">
      <c r="A88" s="29"/>
      <c r="B88" s="37"/>
      <c r="C88" s="31"/>
      <c r="D88" s="31"/>
      <c r="E88" s="29"/>
      <c r="F88" s="50"/>
      <c r="G88" s="50"/>
      <c r="H88" s="31"/>
      <c r="I88" s="37"/>
      <c r="J88" s="42"/>
      <c r="K88" s="42"/>
      <c r="L88" s="42"/>
      <c r="M88" s="43"/>
      <c r="N88" s="42"/>
      <c r="O88" s="42"/>
      <c r="P88" s="42"/>
      <c r="Q88" s="42"/>
      <c r="R88" s="42"/>
      <c r="S88" s="5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52"/>
      <c r="AI88" s="31"/>
      <c r="AJ88" s="31"/>
      <c r="AK88" s="31"/>
      <c r="AL88" s="31"/>
      <c r="AM88" s="31"/>
      <c r="AN88" s="31"/>
      <c r="AO88" s="31"/>
      <c r="AP88" s="53"/>
      <c r="AQ88" s="53"/>
      <c r="AR88" s="53"/>
      <c r="AS88" s="29"/>
      <c r="AT88" s="29"/>
      <c r="AU88" s="29"/>
      <c r="AV88" s="29"/>
      <c r="AW88" s="54"/>
      <c r="AX88" s="29"/>
      <c r="AY88" s="29"/>
    </row>
    <row r="89" s="34" customFormat="true" ht="12.75" hidden="false" customHeight="false" outlineLevel="0" collapsed="false">
      <c r="A89" s="29"/>
      <c r="B89" s="37"/>
      <c r="C89" s="31"/>
      <c r="D89" s="31"/>
      <c r="E89" s="29"/>
      <c r="F89" s="50"/>
      <c r="G89" s="50"/>
      <c r="H89" s="31"/>
      <c r="I89" s="37"/>
      <c r="J89" s="42"/>
      <c r="K89" s="42"/>
      <c r="L89" s="42"/>
      <c r="M89" s="43"/>
      <c r="N89" s="42"/>
      <c r="O89" s="42"/>
      <c r="P89" s="42"/>
      <c r="Q89" s="42"/>
      <c r="R89" s="42"/>
      <c r="S89" s="5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52"/>
      <c r="AI89" s="31"/>
      <c r="AJ89" s="31"/>
      <c r="AK89" s="31"/>
      <c r="AL89" s="31"/>
      <c r="AM89" s="31"/>
      <c r="AN89" s="31"/>
      <c r="AO89" s="31"/>
      <c r="AP89" s="53"/>
      <c r="AQ89" s="53"/>
      <c r="AR89" s="53"/>
      <c r="AS89" s="29"/>
      <c r="AT89" s="29"/>
      <c r="AU89" s="29"/>
      <c r="AV89" s="29"/>
      <c r="AW89" s="54"/>
      <c r="AX89" s="29"/>
      <c r="AY89" s="29"/>
    </row>
    <row r="90" s="34" customFormat="true" ht="12.75" hidden="false" customHeight="false" outlineLevel="0" collapsed="false">
      <c r="A90" s="29"/>
      <c r="B90" s="37"/>
      <c r="C90" s="31"/>
      <c r="D90" s="31"/>
      <c r="E90" s="29"/>
      <c r="F90" s="50"/>
      <c r="G90" s="50"/>
      <c r="H90" s="31"/>
      <c r="I90" s="37"/>
      <c r="J90" s="42"/>
      <c r="K90" s="42"/>
      <c r="L90" s="42"/>
      <c r="M90" s="43"/>
      <c r="N90" s="42"/>
      <c r="O90" s="42"/>
      <c r="P90" s="42"/>
      <c r="Q90" s="42"/>
      <c r="R90" s="42"/>
      <c r="S90" s="5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52"/>
      <c r="AI90" s="31"/>
      <c r="AJ90" s="31"/>
      <c r="AK90" s="31"/>
      <c r="AL90" s="31"/>
      <c r="AM90" s="31"/>
      <c r="AN90" s="31"/>
      <c r="AO90" s="31"/>
      <c r="AP90" s="53"/>
      <c r="AQ90" s="53"/>
      <c r="AR90" s="53"/>
      <c r="AS90" s="29"/>
      <c r="AT90" s="29"/>
      <c r="AU90" s="29"/>
      <c r="AV90" s="29"/>
      <c r="AW90" s="54"/>
      <c r="AX90" s="29"/>
      <c r="AY90" s="29"/>
    </row>
    <row r="91" s="34" customFormat="true" ht="12.75" hidden="false" customHeight="false" outlineLevel="0" collapsed="false">
      <c r="A91" s="29"/>
      <c r="B91" s="37"/>
      <c r="C91" s="31"/>
      <c r="D91" s="31"/>
      <c r="E91" s="29"/>
      <c r="F91" s="50"/>
      <c r="G91" s="50"/>
      <c r="H91" s="31"/>
      <c r="I91" s="37"/>
      <c r="J91" s="42"/>
      <c r="K91" s="42"/>
      <c r="L91" s="42"/>
      <c r="M91" s="43"/>
      <c r="N91" s="42"/>
      <c r="O91" s="42"/>
      <c r="P91" s="42"/>
      <c r="Q91" s="42"/>
      <c r="R91" s="42"/>
      <c r="S91" s="5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52"/>
      <c r="AI91" s="31"/>
      <c r="AJ91" s="31"/>
      <c r="AK91" s="31"/>
      <c r="AL91" s="31"/>
      <c r="AM91" s="31"/>
      <c r="AN91" s="31"/>
      <c r="AO91" s="31"/>
      <c r="AP91" s="53"/>
      <c r="AQ91" s="53"/>
      <c r="AR91" s="53"/>
      <c r="AS91" s="29"/>
      <c r="AT91" s="29"/>
      <c r="AU91" s="29"/>
      <c r="AV91" s="29"/>
      <c r="AW91" s="54"/>
      <c r="AX91" s="29"/>
      <c r="AY91" s="29"/>
    </row>
    <row r="92" s="34" customFormat="true" ht="12.75" hidden="false" customHeight="false" outlineLevel="0" collapsed="false">
      <c r="A92" s="29"/>
      <c r="B92" s="37"/>
      <c r="C92" s="31"/>
      <c r="D92" s="31"/>
      <c r="E92" s="29"/>
      <c r="F92" s="50"/>
      <c r="G92" s="50"/>
      <c r="H92" s="31"/>
      <c r="I92" s="37"/>
      <c r="J92" s="42"/>
      <c r="K92" s="42"/>
      <c r="L92" s="42"/>
      <c r="M92" s="43"/>
      <c r="N92" s="42"/>
      <c r="O92" s="42"/>
      <c r="P92" s="42"/>
      <c r="Q92" s="42"/>
      <c r="R92" s="42"/>
      <c r="S92" s="5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52"/>
      <c r="AI92" s="31"/>
      <c r="AJ92" s="31"/>
      <c r="AK92" s="31"/>
      <c r="AL92" s="31"/>
      <c r="AM92" s="31"/>
      <c r="AN92" s="31"/>
      <c r="AO92" s="31"/>
      <c r="AP92" s="53"/>
      <c r="AQ92" s="53"/>
      <c r="AR92" s="53"/>
      <c r="AS92" s="29"/>
      <c r="AT92" s="29"/>
      <c r="AU92" s="29"/>
      <c r="AV92" s="29"/>
      <c r="AW92" s="54"/>
      <c r="AX92" s="29"/>
      <c r="AY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59:S60"/>
    <mergeCell ref="T59:V60"/>
    <mergeCell ref="W59:AH60"/>
    <mergeCell ref="AI59:AR60"/>
    <mergeCell ref="AS59:AY60"/>
  </mergeCells>
  <conditionalFormatting sqref="AA1:AA7 AH1:AH7 AO1:AO7 AR1:AR6 AP6:AQ6 AO9:AO65536 AA9:AA65536 AH9:AH65536 AR9:AR65536">
    <cfRule type="cellIs" priority="2" operator="equal" aboveAverage="0" equalAverage="0" bottom="0" percent="0" rank="0" text="" dxfId="0">
      <formula>"R"</formula>
    </cfRule>
  </conditionalFormatting>
  <conditionalFormatting sqref="AS9:AS55">
    <cfRule type="cellIs" priority="3" operator="equal" aboveAverage="0" equalAverage="0" bottom="0" percent="0" rank="0" text="" dxfId="1">
      <formula>"HM"</formula>
    </cfRule>
  </conditionalFormatting>
  <conditionalFormatting sqref="E9:E55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M"</formula>
    </cfRule>
  </conditionalFormatting>
  <conditionalFormatting sqref="AO57:AO60 AA57:AA60 AH57:AH60 AR57:AR60">
    <cfRule type="cellIs" priority="6" operator="equal" aboveAverage="0" equalAverage="0" bottom="0" percent="0" rank="0" text="" dxfId="4">
      <formula>"R"</formula>
    </cfRule>
  </conditionalFormatting>
  <dataValidations count="7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5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55" type="none">
      <formula1>0</formula1>
      <formula2>0</formula2>
    </dataValidation>
    <dataValidation allowBlank="true" errorStyle="warning" operator="between" prompt="Saisir le nom de la ville en premier, suivi du nom du club et du numéro de département &#10;Ex : Paris US METRO (75)" promptTitle="NOM du CLUB" showDropDown="false" showErrorMessage="true" showInputMessage="true" sqref="T9:T55" type="list">
      <formula1>club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55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55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55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1" customFormat="true" ht="17.25" hidden="false" customHeight="true" outlineLevel="0" collapsed="false">
      <c r="A1" s="29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</row>
    <row r="2" s="31" customFormat="true" ht="17.25" hidden="false" customHeight="true" outlineLevel="0" collapsed="false">
      <c r="A2" s="29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</row>
    <row r="3" s="31" customFormat="true" ht="17.25" hidden="false" customHeight="true" outlineLevel="0" collapsed="false">
      <c r="A3" s="29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</row>
    <row r="4" s="31" customFormat="true" ht="15.75" hidden="false" customHeight="true" outlineLevel="0" collapsed="false">
      <c r="A4" s="29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</row>
    <row r="5" s="31" customFormat="true" ht="21" hidden="false" customHeight="true" outlineLevel="0" collapsed="false">
      <c r="A5" s="29"/>
      <c r="B5" s="39" t="s">
        <v>15</v>
      </c>
      <c r="C5" s="40" t="s">
        <v>6</v>
      </c>
      <c r="D5" s="40"/>
      <c r="E5" s="40"/>
      <c r="F5" s="40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8</v>
      </c>
      <c r="T5" s="40"/>
      <c r="U5" s="40"/>
      <c r="W5" s="31" t="s">
        <v>458</v>
      </c>
      <c r="AC5" s="41" t="s">
        <v>19</v>
      </c>
      <c r="AD5" s="40" t="s">
        <v>459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16</v>
      </c>
      <c r="AW5" s="47"/>
      <c r="AX5" s="47"/>
      <c r="AY5" s="48"/>
    </row>
    <row r="6" s="31" customFormat="true" ht="15.75" hidden="false" customHeight="true" outlineLevel="0" collapsed="false">
      <c r="A6" s="55" t="s">
        <v>22</v>
      </c>
      <c r="B6" s="56" t="s">
        <v>23</v>
      </c>
      <c r="C6" s="57" t="s">
        <v>24</v>
      </c>
      <c r="D6" s="58" t="s">
        <v>25</v>
      </c>
      <c r="E6" s="58" t="s">
        <v>26</v>
      </c>
      <c r="F6" s="59" t="s">
        <v>27</v>
      </c>
      <c r="G6" s="60" t="s">
        <v>28</v>
      </c>
      <c r="H6" s="61" t="s">
        <v>29</v>
      </c>
      <c r="I6" s="62" t="s">
        <v>30</v>
      </c>
      <c r="J6" s="63" t="s">
        <v>29</v>
      </c>
      <c r="K6" s="63" t="s">
        <v>26</v>
      </c>
      <c r="L6" s="63" t="s">
        <v>31</v>
      </c>
      <c r="M6" s="64" t="s">
        <v>28</v>
      </c>
      <c r="N6" s="63" t="s">
        <v>32</v>
      </c>
      <c r="O6" s="64" t="s">
        <v>33</v>
      </c>
      <c r="P6" s="63" t="s">
        <v>34</v>
      </c>
      <c r="Q6" s="63" t="s">
        <v>35</v>
      </c>
      <c r="R6" s="64" t="s">
        <v>34</v>
      </c>
      <c r="S6" s="65" t="s">
        <v>36</v>
      </c>
      <c r="T6" s="66" t="s">
        <v>37</v>
      </c>
      <c r="U6" s="67" t="s">
        <v>38</v>
      </c>
      <c r="V6" s="67"/>
      <c r="W6" s="67"/>
      <c r="X6" s="67"/>
      <c r="Y6" s="67"/>
      <c r="Z6" s="67"/>
      <c r="AA6" s="67"/>
      <c r="AB6" s="67" t="s">
        <v>39</v>
      </c>
      <c r="AC6" s="67"/>
      <c r="AD6" s="67"/>
      <c r="AE6" s="67"/>
      <c r="AF6" s="67"/>
      <c r="AG6" s="67"/>
      <c r="AH6" s="67"/>
      <c r="AI6" s="68" t="s">
        <v>40</v>
      </c>
      <c r="AJ6" s="68"/>
      <c r="AK6" s="68"/>
      <c r="AL6" s="68"/>
      <c r="AM6" s="68"/>
      <c r="AN6" s="68"/>
      <c r="AO6" s="68"/>
      <c r="AP6" s="69" t="s">
        <v>41</v>
      </c>
      <c r="AQ6" s="70"/>
      <c r="AR6" s="71" t="s">
        <v>42</v>
      </c>
      <c r="AS6" s="72" t="s">
        <v>43</v>
      </c>
      <c r="AT6" s="73" t="s">
        <v>34</v>
      </c>
      <c r="AU6" s="74" t="s">
        <v>44</v>
      </c>
      <c r="AV6" s="75" t="s">
        <v>45</v>
      </c>
      <c r="AW6" s="76" t="s">
        <v>45</v>
      </c>
      <c r="AX6" s="77" t="s">
        <v>36</v>
      </c>
      <c r="AY6" s="78" t="s">
        <v>46</v>
      </c>
    </row>
    <row r="7" s="31" customFormat="true" ht="15.75" hidden="false" customHeight="true" outlineLevel="0" collapsed="false">
      <c r="A7" s="55"/>
      <c r="B7" s="56"/>
      <c r="C7" s="57"/>
      <c r="D7" s="58"/>
      <c r="E7" s="58"/>
      <c r="F7" s="79" t="s">
        <v>47</v>
      </c>
      <c r="G7" s="60"/>
      <c r="H7" s="80" t="s">
        <v>48</v>
      </c>
      <c r="I7" s="81" t="s">
        <v>49</v>
      </c>
      <c r="J7" s="82" t="s">
        <v>50</v>
      </c>
      <c r="K7" s="82" t="s">
        <v>51</v>
      </c>
      <c r="L7" s="82" t="s">
        <v>52</v>
      </c>
      <c r="M7" s="83" t="s">
        <v>53</v>
      </c>
      <c r="N7" s="82" t="s">
        <v>28</v>
      </c>
      <c r="O7" s="83" t="s">
        <v>53</v>
      </c>
      <c r="P7" s="82"/>
      <c r="Q7" s="82" t="s">
        <v>54</v>
      </c>
      <c r="R7" s="83" t="s">
        <v>53</v>
      </c>
      <c r="S7" s="65"/>
      <c r="T7" s="66"/>
      <c r="U7" s="84" t="n">
        <v>1</v>
      </c>
      <c r="V7" s="85" t="n">
        <v>2</v>
      </c>
      <c r="W7" s="85" t="n">
        <v>3</v>
      </c>
      <c r="X7" s="86"/>
      <c r="Y7" s="86"/>
      <c r="Z7" s="86"/>
      <c r="AA7" s="85" t="s">
        <v>42</v>
      </c>
      <c r="AB7" s="84" t="n">
        <v>1</v>
      </c>
      <c r="AC7" s="85" t="n">
        <v>2</v>
      </c>
      <c r="AD7" s="85" t="n">
        <v>3</v>
      </c>
      <c r="AE7" s="86"/>
      <c r="AF7" s="86"/>
      <c r="AG7" s="86"/>
      <c r="AH7" s="85" t="s">
        <v>42</v>
      </c>
      <c r="AI7" s="84" t="n">
        <v>1</v>
      </c>
      <c r="AJ7" s="85" t="n">
        <v>2</v>
      </c>
      <c r="AK7" s="85" t="n">
        <v>3</v>
      </c>
      <c r="AL7" s="86"/>
      <c r="AM7" s="86"/>
      <c r="AN7" s="86"/>
      <c r="AO7" s="85" t="s">
        <v>42</v>
      </c>
      <c r="AP7" s="69"/>
      <c r="AQ7" s="87"/>
      <c r="AR7" s="71"/>
      <c r="AS7" s="72"/>
      <c r="AT7" s="88" t="s">
        <v>55</v>
      </c>
      <c r="AU7" s="89" t="s">
        <v>56</v>
      </c>
      <c r="AV7" s="75"/>
      <c r="AW7" s="90" t="s">
        <v>53</v>
      </c>
      <c r="AX7" s="77"/>
      <c r="AY7" s="91" t="s">
        <v>57</v>
      </c>
    </row>
    <row r="8" s="31" customFormat="true" ht="15.75" hidden="false" customHeight="false" outlineLevel="0" collapsed="false">
      <c r="A8" s="29"/>
      <c r="B8" s="121" t="n">
        <v>236426</v>
      </c>
      <c r="C8" s="122" t="s">
        <v>460</v>
      </c>
      <c r="D8" s="122" t="s">
        <v>461</v>
      </c>
      <c r="E8" s="95" t="s">
        <v>60</v>
      </c>
      <c r="F8" s="123" t="n">
        <v>31999</v>
      </c>
      <c r="G8" s="124" t="n">
        <v>22</v>
      </c>
      <c r="H8" s="125" t="s">
        <v>82</v>
      </c>
      <c r="I8" s="121" t="n">
        <v>57.7</v>
      </c>
      <c r="J8" s="126" t="s">
        <v>83</v>
      </c>
      <c r="K8" s="126" t="s">
        <v>84</v>
      </c>
      <c r="L8" s="127" t="s">
        <v>85</v>
      </c>
      <c r="M8" s="128" t="s">
        <v>65</v>
      </c>
      <c r="N8" s="126" t="s">
        <v>86</v>
      </c>
      <c r="O8" s="129" t="s">
        <v>87</v>
      </c>
      <c r="P8" s="126" t="s">
        <v>88</v>
      </c>
      <c r="Q8" s="126" t="s">
        <v>89</v>
      </c>
      <c r="R8" s="126" t="s">
        <v>90</v>
      </c>
      <c r="S8" s="130" t="n">
        <v>1.1494</v>
      </c>
      <c r="T8" s="122" t="s">
        <v>462</v>
      </c>
      <c r="U8" s="104" t="n">
        <v>100</v>
      </c>
      <c r="V8" s="339" t="s">
        <v>123</v>
      </c>
      <c r="W8" s="95" t="n">
        <v>115</v>
      </c>
      <c r="X8" s="95" t="n">
        <v>115</v>
      </c>
      <c r="Y8" s="105" t="n">
        <v>115</v>
      </c>
      <c r="Z8" s="131" t="s">
        <v>72</v>
      </c>
      <c r="AA8" s="132" t="s">
        <v>42</v>
      </c>
      <c r="AB8" s="108" t="n">
        <v>50</v>
      </c>
      <c r="AC8" s="109" t="n">
        <v>55</v>
      </c>
      <c r="AD8" s="353" t="s">
        <v>463</v>
      </c>
      <c r="AE8" s="95" t="n">
        <v>55</v>
      </c>
      <c r="AF8" s="105" t="n">
        <v>55</v>
      </c>
      <c r="AG8" s="131" t="s">
        <v>72</v>
      </c>
      <c r="AH8" s="132" t="s">
        <v>73</v>
      </c>
      <c r="AI8" s="108" t="n">
        <v>100</v>
      </c>
      <c r="AJ8" s="353" t="s">
        <v>119</v>
      </c>
      <c r="AK8" s="353" t="s">
        <v>119</v>
      </c>
      <c r="AL8" s="95" t="n">
        <v>100</v>
      </c>
      <c r="AM8" s="105" t="n">
        <v>100</v>
      </c>
      <c r="AN8" s="111" t="s">
        <v>72</v>
      </c>
      <c r="AO8" s="132" t="s">
        <v>73</v>
      </c>
      <c r="AP8" s="112" t="n">
        <v>270</v>
      </c>
      <c r="AQ8" s="111" t="s">
        <v>72</v>
      </c>
      <c r="AR8" s="132" t="s">
        <v>73</v>
      </c>
      <c r="AS8" s="133" t="n">
        <v>1</v>
      </c>
      <c r="AT8" s="134" t="s">
        <v>464</v>
      </c>
      <c r="AU8" s="134" t="s">
        <v>465</v>
      </c>
      <c r="AV8" s="135" t="s">
        <v>111</v>
      </c>
      <c r="AW8" s="136" t="s">
        <v>127</v>
      </c>
      <c r="AX8" s="137" t="n">
        <v>310.338</v>
      </c>
      <c r="AY8" s="133" t="n">
        <v>1</v>
      </c>
    </row>
    <row r="9" s="31" customFormat="true" ht="15.75" hidden="false" customHeight="false" outlineLevel="0" collapsed="false">
      <c r="A9" s="29"/>
      <c r="B9" s="121"/>
      <c r="C9" s="122"/>
      <c r="D9" s="122"/>
      <c r="E9" s="95"/>
      <c r="F9" s="123"/>
      <c r="G9" s="124"/>
      <c r="H9" s="125"/>
      <c r="I9" s="121"/>
      <c r="J9" s="126"/>
      <c r="K9" s="126"/>
      <c r="L9" s="127"/>
      <c r="M9" s="128"/>
      <c r="N9" s="126"/>
      <c r="O9" s="129"/>
      <c r="P9" s="126"/>
      <c r="Q9" s="126"/>
      <c r="R9" s="126"/>
      <c r="S9" s="130"/>
      <c r="T9" s="122"/>
      <c r="U9" s="104"/>
      <c r="V9" s="95"/>
      <c r="W9" s="95"/>
      <c r="X9" s="95"/>
      <c r="Y9" s="105"/>
      <c r="Z9" s="131"/>
      <c r="AA9" s="132"/>
      <c r="AB9" s="108"/>
      <c r="AC9" s="109"/>
      <c r="AD9" s="109"/>
      <c r="AE9" s="95"/>
      <c r="AF9" s="105"/>
      <c r="AG9" s="131"/>
      <c r="AH9" s="132"/>
      <c r="AI9" s="108"/>
      <c r="AJ9" s="109"/>
      <c r="AK9" s="109"/>
      <c r="AL9" s="95"/>
      <c r="AM9" s="105"/>
      <c r="AN9" s="111"/>
      <c r="AO9" s="132"/>
      <c r="AP9" s="112"/>
      <c r="AQ9" s="111"/>
      <c r="AR9" s="132"/>
      <c r="AS9" s="133"/>
      <c r="AT9" s="134"/>
      <c r="AU9" s="134"/>
      <c r="AV9" s="135"/>
      <c r="AW9" s="136"/>
      <c r="AX9" s="137"/>
      <c r="AY9" s="133"/>
    </row>
    <row r="10" s="31" customFormat="true" ht="15.75" hidden="false" customHeight="false" outlineLevel="0" collapsed="false">
      <c r="A10" s="29"/>
      <c r="B10" s="121" t="n">
        <v>247558</v>
      </c>
      <c r="C10" s="122" t="s">
        <v>466</v>
      </c>
      <c r="D10" s="122" t="s">
        <v>467</v>
      </c>
      <c r="E10" s="95" t="s">
        <v>182</v>
      </c>
      <c r="F10" s="123" t="n">
        <v>33993</v>
      </c>
      <c r="G10" s="124" t="n">
        <v>17</v>
      </c>
      <c r="H10" s="125" t="s">
        <v>61</v>
      </c>
      <c r="I10" s="121" t="n">
        <v>63.4</v>
      </c>
      <c r="J10" s="126" t="s">
        <v>136</v>
      </c>
      <c r="K10" s="126" t="s">
        <v>204</v>
      </c>
      <c r="L10" s="127" t="s">
        <v>64</v>
      </c>
      <c r="M10" s="128" t="s">
        <v>65</v>
      </c>
      <c r="N10" s="126" t="s">
        <v>205</v>
      </c>
      <c r="O10" s="129" t="s">
        <v>137</v>
      </c>
      <c r="P10" s="126" t="s">
        <v>68</v>
      </c>
      <c r="Q10" s="126" t="s">
        <v>206</v>
      </c>
      <c r="R10" s="126" t="s">
        <v>70</v>
      </c>
      <c r="S10" s="130" t="n">
        <v>0.8122</v>
      </c>
      <c r="T10" s="122" t="s">
        <v>468</v>
      </c>
      <c r="U10" s="104" t="n">
        <v>90</v>
      </c>
      <c r="V10" s="95" t="n">
        <v>100</v>
      </c>
      <c r="W10" s="339" t="s">
        <v>123</v>
      </c>
      <c r="X10" s="95" t="n">
        <v>100</v>
      </c>
      <c r="Y10" s="105" t="n">
        <v>100</v>
      </c>
      <c r="Z10" s="131" t="s">
        <v>72</v>
      </c>
      <c r="AA10" s="132" t="s">
        <v>73</v>
      </c>
      <c r="AB10" s="108" t="n">
        <v>70</v>
      </c>
      <c r="AC10" s="109" t="n">
        <v>72.5</v>
      </c>
      <c r="AD10" s="353" t="s">
        <v>159</v>
      </c>
      <c r="AE10" s="95" t="n">
        <v>72.5</v>
      </c>
      <c r="AF10" s="105" t="n">
        <v>72.5</v>
      </c>
      <c r="AG10" s="131" t="s">
        <v>72</v>
      </c>
      <c r="AH10" s="132" t="s">
        <v>73</v>
      </c>
      <c r="AI10" s="108" t="n">
        <v>145</v>
      </c>
      <c r="AJ10" s="109" t="n">
        <v>155</v>
      </c>
      <c r="AK10" s="353" t="s">
        <v>469</v>
      </c>
      <c r="AL10" s="95" t="n">
        <v>155</v>
      </c>
      <c r="AM10" s="105" t="n">
        <v>155</v>
      </c>
      <c r="AN10" s="111" t="s">
        <v>72</v>
      </c>
      <c r="AO10" s="132" t="s">
        <v>73</v>
      </c>
      <c r="AP10" s="112" t="n">
        <v>327.5</v>
      </c>
      <c r="AQ10" s="111" t="s">
        <v>72</v>
      </c>
      <c r="AR10" s="132" t="s">
        <v>73</v>
      </c>
      <c r="AS10" s="133" t="n">
        <v>1</v>
      </c>
      <c r="AT10" s="134" t="s">
        <v>470</v>
      </c>
      <c r="AU10" s="134" t="s">
        <v>471</v>
      </c>
      <c r="AV10" s="135" t="s">
        <v>78</v>
      </c>
      <c r="AW10" s="136" t="s">
        <v>79</v>
      </c>
      <c r="AX10" s="137" t="n">
        <v>265.9955</v>
      </c>
      <c r="AY10" s="133" t="n">
        <v>1</v>
      </c>
    </row>
    <row r="11" s="31" customFormat="true" ht="15.75" hidden="false" customHeight="false" outlineLevel="0" collapsed="false">
      <c r="A11" s="29"/>
      <c r="B11" s="121" t="n">
        <v>194143</v>
      </c>
      <c r="C11" s="122" t="s">
        <v>472</v>
      </c>
      <c r="D11" s="122" t="s">
        <v>473</v>
      </c>
      <c r="E11" s="95" t="s">
        <v>182</v>
      </c>
      <c r="F11" s="123" t="n">
        <v>33763</v>
      </c>
      <c r="G11" s="124" t="n">
        <v>17</v>
      </c>
      <c r="H11" s="125" t="s">
        <v>61</v>
      </c>
      <c r="I11" s="121" t="n">
        <v>63.85</v>
      </c>
      <c r="J11" s="126" t="s">
        <v>136</v>
      </c>
      <c r="K11" s="126" t="s">
        <v>204</v>
      </c>
      <c r="L11" s="127" t="s">
        <v>64</v>
      </c>
      <c r="M11" s="128" t="s">
        <v>65</v>
      </c>
      <c r="N11" s="126" t="s">
        <v>205</v>
      </c>
      <c r="O11" s="129" t="s">
        <v>137</v>
      </c>
      <c r="P11" s="126" t="s">
        <v>68</v>
      </c>
      <c r="Q11" s="126" t="s">
        <v>206</v>
      </c>
      <c r="R11" s="126" t="s">
        <v>70</v>
      </c>
      <c r="S11" s="130" t="n">
        <v>0.8078</v>
      </c>
      <c r="T11" s="122" t="s">
        <v>474</v>
      </c>
      <c r="U11" s="348" t="s">
        <v>160</v>
      </c>
      <c r="V11" s="95" t="n">
        <v>90</v>
      </c>
      <c r="W11" s="95" t="n">
        <v>100</v>
      </c>
      <c r="X11" s="95" t="n">
        <v>100</v>
      </c>
      <c r="Y11" s="105" t="n">
        <v>100</v>
      </c>
      <c r="Z11" s="131" t="s">
        <v>72</v>
      </c>
      <c r="AA11" s="132" t="s">
        <v>73</v>
      </c>
      <c r="AB11" s="108" t="n">
        <v>60</v>
      </c>
      <c r="AC11" s="109" t="n">
        <v>65</v>
      </c>
      <c r="AD11" s="353" t="s">
        <v>475</v>
      </c>
      <c r="AE11" s="95" t="n">
        <v>65</v>
      </c>
      <c r="AF11" s="105" t="n">
        <v>65</v>
      </c>
      <c r="AG11" s="131" t="s">
        <v>72</v>
      </c>
      <c r="AH11" s="132" t="s">
        <v>73</v>
      </c>
      <c r="AI11" s="108" t="n">
        <v>130</v>
      </c>
      <c r="AJ11" s="353" t="s">
        <v>423</v>
      </c>
      <c r="AK11" s="353" t="s">
        <v>423</v>
      </c>
      <c r="AL11" s="95" t="n">
        <v>130</v>
      </c>
      <c r="AM11" s="105" t="n">
        <v>130</v>
      </c>
      <c r="AN11" s="111" t="s">
        <v>72</v>
      </c>
      <c r="AO11" s="132" t="s">
        <v>73</v>
      </c>
      <c r="AP11" s="112" t="n">
        <v>295</v>
      </c>
      <c r="AQ11" s="111" t="s">
        <v>72</v>
      </c>
      <c r="AR11" s="132" t="s">
        <v>73</v>
      </c>
      <c r="AS11" s="133" t="n">
        <v>2</v>
      </c>
      <c r="AT11" s="134" t="s">
        <v>476</v>
      </c>
      <c r="AU11" s="134" t="s">
        <v>477</v>
      </c>
      <c r="AV11" s="135" t="s">
        <v>111</v>
      </c>
      <c r="AW11" s="136" t="s">
        <v>79</v>
      </c>
      <c r="AX11" s="137" t="n">
        <v>238.301</v>
      </c>
      <c r="AY11" s="133"/>
    </row>
    <row r="12" s="31" customFormat="true" ht="15.75" hidden="false" customHeight="false" outlineLevel="0" collapsed="false">
      <c r="A12" s="29"/>
      <c r="B12" s="121" t="n">
        <v>245410</v>
      </c>
      <c r="C12" s="122" t="s">
        <v>478</v>
      </c>
      <c r="D12" s="122" t="s">
        <v>479</v>
      </c>
      <c r="E12" s="95" t="s">
        <v>182</v>
      </c>
      <c r="F12" s="123" t="n">
        <v>33982</v>
      </c>
      <c r="G12" s="124" t="n">
        <v>17</v>
      </c>
      <c r="H12" s="125" t="s">
        <v>61</v>
      </c>
      <c r="I12" s="121" t="n">
        <v>96.2</v>
      </c>
      <c r="J12" s="126" t="s">
        <v>261</v>
      </c>
      <c r="K12" s="126" t="s">
        <v>204</v>
      </c>
      <c r="L12" s="127" t="s">
        <v>64</v>
      </c>
      <c r="M12" s="128" t="s">
        <v>65</v>
      </c>
      <c r="N12" s="126" t="s">
        <v>480</v>
      </c>
      <c r="O12" s="129" t="s">
        <v>263</v>
      </c>
      <c r="P12" s="126" t="s">
        <v>481</v>
      </c>
      <c r="Q12" s="126" t="s">
        <v>482</v>
      </c>
      <c r="R12" s="126" t="s">
        <v>266</v>
      </c>
      <c r="S12" s="130" t="n">
        <v>0.6186</v>
      </c>
      <c r="T12" s="122" t="s">
        <v>468</v>
      </c>
      <c r="U12" s="104" t="n">
        <v>120</v>
      </c>
      <c r="V12" s="95" t="n">
        <v>130</v>
      </c>
      <c r="W12" s="339" t="s">
        <v>93</v>
      </c>
      <c r="X12" s="95" t="n">
        <v>130</v>
      </c>
      <c r="Y12" s="105" t="n">
        <v>130</v>
      </c>
      <c r="Z12" s="131" t="s">
        <v>72</v>
      </c>
      <c r="AA12" s="132" t="s">
        <v>73</v>
      </c>
      <c r="AB12" s="108" t="n">
        <v>70</v>
      </c>
      <c r="AC12" s="109" t="n">
        <v>72.5</v>
      </c>
      <c r="AD12" s="353" t="s">
        <v>159</v>
      </c>
      <c r="AE12" s="95" t="n">
        <v>72.5</v>
      </c>
      <c r="AF12" s="105" t="n">
        <v>72.5</v>
      </c>
      <c r="AG12" s="131" t="s">
        <v>72</v>
      </c>
      <c r="AH12" s="132" t="s">
        <v>73</v>
      </c>
      <c r="AI12" s="108" t="n">
        <v>130</v>
      </c>
      <c r="AJ12" s="109" t="n">
        <v>140</v>
      </c>
      <c r="AK12" s="353" t="s">
        <v>208</v>
      </c>
      <c r="AL12" s="95" t="n">
        <v>140</v>
      </c>
      <c r="AM12" s="105" t="n">
        <v>140</v>
      </c>
      <c r="AN12" s="111" t="s">
        <v>72</v>
      </c>
      <c r="AO12" s="132" t="s">
        <v>73</v>
      </c>
      <c r="AP12" s="112" t="n">
        <v>342.5</v>
      </c>
      <c r="AQ12" s="111" t="s">
        <v>72</v>
      </c>
      <c r="AR12" s="132" t="s">
        <v>73</v>
      </c>
      <c r="AS12" s="133" t="n">
        <v>2</v>
      </c>
      <c r="AT12" s="134" t="s">
        <v>483</v>
      </c>
      <c r="AU12" s="134" t="s">
        <v>484</v>
      </c>
      <c r="AV12" s="135" t="s">
        <v>127</v>
      </c>
      <c r="AW12" s="136" t="s">
        <v>79</v>
      </c>
      <c r="AX12" s="137" t="n">
        <v>211.8705</v>
      </c>
      <c r="AY12" s="133"/>
    </row>
    <row r="13" s="31" customFormat="true" ht="15.75" hidden="false" customHeight="false" outlineLevel="0" collapsed="false">
      <c r="A13" s="29"/>
      <c r="B13" s="121" t="n">
        <v>194179</v>
      </c>
      <c r="C13" s="122" t="s">
        <v>485</v>
      </c>
      <c r="D13" s="122" t="s">
        <v>486</v>
      </c>
      <c r="E13" s="95" t="s">
        <v>182</v>
      </c>
      <c r="F13" s="123" t="n">
        <v>33867</v>
      </c>
      <c r="G13" s="124" t="n">
        <v>17</v>
      </c>
      <c r="H13" s="125" t="s">
        <v>61</v>
      </c>
      <c r="I13" s="121" t="n">
        <v>95.1</v>
      </c>
      <c r="J13" s="126" t="s">
        <v>261</v>
      </c>
      <c r="K13" s="126" t="s">
        <v>204</v>
      </c>
      <c r="L13" s="127" t="s">
        <v>64</v>
      </c>
      <c r="M13" s="128" t="s">
        <v>65</v>
      </c>
      <c r="N13" s="126" t="s">
        <v>480</v>
      </c>
      <c r="O13" s="129" t="s">
        <v>263</v>
      </c>
      <c r="P13" s="126" t="s">
        <v>481</v>
      </c>
      <c r="Q13" s="126" t="s">
        <v>482</v>
      </c>
      <c r="R13" s="126" t="s">
        <v>266</v>
      </c>
      <c r="S13" s="130" t="n">
        <v>0.6217</v>
      </c>
      <c r="T13" s="122" t="s">
        <v>474</v>
      </c>
      <c r="U13" s="104" t="n">
        <v>120</v>
      </c>
      <c r="V13" s="95" t="n">
        <v>130</v>
      </c>
      <c r="W13" s="339" t="s">
        <v>293</v>
      </c>
      <c r="X13" s="95" t="n">
        <v>130</v>
      </c>
      <c r="Y13" s="105" t="n">
        <v>130</v>
      </c>
      <c r="Z13" s="131" t="s">
        <v>72</v>
      </c>
      <c r="AA13" s="132" t="s">
        <v>73</v>
      </c>
      <c r="AB13" s="108" t="n">
        <v>105</v>
      </c>
      <c r="AC13" s="353" t="s">
        <v>123</v>
      </c>
      <c r="AD13" s="109" t="n">
        <v>110</v>
      </c>
      <c r="AE13" s="95" t="n">
        <v>110</v>
      </c>
      <c r="AF13" s="105" t="n">
        <v>110</v>
      </c>
      <c r="AG13" s="131" t="s">
        <v>72</v>
      </c>
      <c r="AH13" s="132" t="s">
        <v>73</v>
      </c>
      <c r="AI13" s="108" t="n">
        <v>140</v>
      </c>
      <c r="AJ13" s="109" t="n">
        <v>155</v>
      </c>
      <c r="AK13" s="353" t="s">
        <v>487</v>
      </c>
      <c r="AL13" s="95" t="n">
        <v>155</v>
      </c>
      <c r="AM13" s="105" t="n">
        <v>155</v>
      </c>
      <c r="AN13" s="111" t="s">
        <v>72</v>
      </c>
      <c r="AO13" s="132" t="s">
        <v>73</v>
      </c>
      <c r="AP13" s="112" t="n">
        <v>395</v>
      </c>
      <c r="AQ13" s="111" t="s">
        <v>72</v>
      </c>
      <c r="AR13" s="132" t="s">
        <v>73</v>
      </c>
      <c r="AS13" s="133" t="n">
        <v>1</v>
      </c>
      <c r="AT13" s="134" t="s">
        <v>488</v>
      </c>
      <c r="AU13" s="134" t="s">
        <v>489</v>
      </c>
      <c r="AV13" s="135" t="s">
        <v>78</v>
      </c>
      <c r="AW13" s="136" t="s">
        <v>79</v>
      </c>
      <c r="AX13" s="137" t="n">
        <v>245.5715</v>
      </c>
      <c r="AY13" s="133"/>
    </row>
    <row r="14" s="31" customFormat="true" ht="15.75" hidden="false" customHeight="false" outlineLevel="0" collapsed="false">
      <c r="A14" s="29"/>
      <c r="B14" s="121"/>
      <c r="C14" s="122"/>
      <c r="D14" s="122"/>
      <c r="E14" s="95"/>
      <c r="F14" s="123"/>
      <c r="G14" s="124"/>
      <c r="H14" s="125"/>
      <c r="I14" s="121"/>
      <c r="J14" s="126"/>
      <c r="K14" s="126"/>
      <c r="L14" s="127"/>
      <c r="M14" s="128"/>
      <c r="N14" s="126"/>
      <c r="O14" s="129"/>
      <c r="P14" s="126"/>
      <c r="Q14" s="126"/>
      <c r="R14" s="126"/>
      <c r="S14" s="130"/>
      <c r="T14" s="122"/>
      <c r="U14" s="104"/>
      <c r="V14" s="95"/>
      <c r="W14" s="95"/>
      <c r="X14" s="95"/>
      <c r="Y14" s="105"/>
      <c r="Z14" s="131"/>
      <c r="AA14" s="132"/>
      <c r="AB14" s="108"/>
      <c r="AC14" s="109"/>
      <c r="AD14" s="109"/>
      <c r="AE14" s="95"/>
      <c r="AF14" s="105"/>
      <c r="AG14" s="131"/>
      <c r="AH14" s="132"/>
      <c r="AI14" s="108"/>
      <c r="AJ14" s="109"/>
      <c r="AK14" s="109"/>
      <c r="AL14" s="95"/>
      <c r="AM14" s="105"/>
      <c r="AN14" s="111"/>
      <c r="AO14" s="132"/>
      <c r="AP14" s="112"/>
      <c r="AQ14" s="111"/>
      <c r="AR14" s="132"/>
      <c r="AS14" s="133"/>
      <c r="AT14" s="134"/>
      <c r="AU14" s="134"/>
      <c r="AV14" s="135"/>
      <c r="AW14" s="136"/>
      <c r="AX14" s="137"/>
      <c r="AY14" s="133"/>
    </row>
    <row r="15" s="31" customFormat="true" ht="15.75" hidden="false" customHeight="false" outlineLevel="0" collapsed="false">
      <c r="A15" s="29"/>
      <c r="B15" s="121" t="n">
        <v>228223</v>
      </c>
      <c r="C15" s="122" t="s">
        <v>490</v>
      </c>
      <c r="D15" s="122" t="s">
        <v>491</v>
      </c>
      <c r="E15" s="95" t="s">
        <v>182</v>
      </c>
      <c r="F15" s="123" t="n">
        <v>32088</v>
      </c>
      <c r="G15" s="124" t="n">
        <v>22</v>
      </c>
      <c r="H15" s="125" t="s">
        <v>82</v>
      </c>
      <c r="I15" s="121" t="n">
        <v>59.7</v>
      </c>
      <c r="J15" s="126" t="s">
        <v>83</v>
      </c>
      <c r="K15" s="126" t="s">
        <v>227</v>
      </c>
      <c r="L15" s="127" t="s">
        <v>85</v>
      </c>
      <c r="M15" s="128" t="s">
        <v>65</v>
      </c>
      <c r="N15" s="126" t="s">
        <v>86</v>
      </c>
      <c r="O15" s="129" t="s">
        <v>87</v>
      </c>
      <c r="P15" s="126" t="s">
        <v>492</v>
      </c>
      <c r="Q15" s="126" t="s">
        <v>493</v>
      </c>
      <c r="R15" s="126" t="s">
        <v>494</v>
      </c>
      <c r="S15" s="130" t="n">
        <v>0.8568</v>
      </c>
      <c r="T15" s="122" t="s">
        <v>495</v>
      </c>
      <c r="U15" s="104" t="n">
        <v>145</v>
      </c>
      <c r="V15" s="339" t="s">
        <v>208</v>
      </c>
      <c r="W15" s="95" t="n">
        <v>150</v>
      </c>
      <c r="X15" s="95" t="n">
        <v>150</v>
      </c>
      <c r="Y15" s="105" t="n">
        <v>150</v>
      </c>
      <c r="Z15" s="131" t="s">
        <v>72</v>
      </c>
      <c r="AA15" s="132" t="s">
        <v>73</v>
      </c>
      <c r="AB15" s="108" t="n">
        <v>105</v>
      </c>
      <c r="AC15" s="353" t="s">
        <v>123</v>
      </c>
      <c r="AD15" s="109" t="n">
        <v>110</v>
      </c>
      <c r="AE15" s="95" t="n">
        <v>110</v>
      </c>
      <c r="AF15" s="105" t="n">
        <v>110</v>
      </c>
      <c r="AG15" s="131" t="s">
        <v>72</v>
      </c>
      <c r="AH15" s="132" t="s">
        <v>73</v>
      </c>
      <c r="AI15" s="108" t="n">
        <v>155</v>
      </c>
      <c r="AJ15" s="109" t="n">
        <v>162.5</v>
      </c>
      <c r="AK15" s="353" t="s">
        <v>234</v>
      </c>
      <c r="AL15" s="95" t="n">
        <v>162.5</v>
      </c>
      <c r="AM15" s="105" t="n">
        <v>162.5</v>
      </c>
      <c r="AN15" s="111" t="s">
        <v>72</v>
      </c>
      <c r="AO15" s="132" t="s">
        <v>73</v>
      </c>
      <c r="AP15" s="112" t="n">
        <v>422.5</v>
      </c>
      <c r="AQ15" s="111" t="s">
        <v>72</v>
      </c>
      <c r="AR15" s="132" t="s">
        <v>73</v>
      </c>
      <c r="AS15" s="133" t="n">
        <v>1</v>
      </c>
      <c r="AT15" s="134" t="s">
        <v>496</v>
      </c>
      <c r="AU15" s="134" t="s">
        <v>497</v>
      </c>
      <c r="AV15" s="135" t="s">
        <v>78</v>
      </c>
      <c r="AW15" s="136" t="s">
        <v>127</v>
      </c>
      <c r="AX15" s="137" t="n">
        <v>361.998</v>
      </c>
      <c r="AY15" s="133"/>
    </row>
    <row r="16" s="31" customFormat="true" ht="15.75" hidden="false" customHeight="false" outlineLevel="0" collapsed="false">
      <c r="A16" s="29"/>
      <c r="B16" s="121" t="n">
        <v>180899</v>
      </c>
      <c r="C16" s="122" t="s">
        <v>498</v>
      </c>
      <c r="D16" s="122" t="s">
        <v>499</v>
      </c>
      <c r="E16" s="95" t="s">
        <v>182</v>
      </c>
      <c r="F16" s="123" t="n">
        <v>33386</v>
      </c>
      <c r="G16" s="124" t="n">
        <v>18</v>
      </c>
      <c r="H16" s="125" t="s">
        <v>82</v>
      </c>
      <c r="I16" s="121" t="n">
        <v>66.55</v>
      </c>
      <c r="J16" s="126" t="s">
        <v>136</v>
      </c>
      <c r="K16" s="126" t="s">
        <v>227</v>
      </c>
      <c r="L16" s="127" t="s">
        <v>85</v>
      </c>
      <c r="M16" s="128" t="s">
        <v>65</v>
      </c>
      <c r="N16" s="126" t="s">
        <v>500</v>
      </c>
      <c r="O16" s="129" t="s">
        <v>137</v>
      </c>
      <c r="P16" s="126" t="s">
        <v>501</v>
      </c>
      <c r="Q16" s="126" t="s">
        <v>502</v>
      </c>
      <c r="R16" s="126" t="s">
        <v>70</v>
      </c>
      <c r="S16" s="130" t="n">
        <v>0.7804</v>
      </c>
      <c r="T16" s="122" t="s">
        <v>503</v>
      </c>
      <c r="U16" s="104" t="n">
        <v>205</v>
      </c>
      <c r="V16" s="339" t="s">
        <v>288</v>
      </c>
      <c r="W16" s="95" t="n">
        <v>215</v>
      </c>
      <c r="X16" s="95" t="n">
        <v>215</v>
      </c>
      <c r="Y16" s="105" t="n">
        <v>215</v>
      </c>
      <c r="Z16" s="131" t="s">
        <v>72</v>
      </c>
      <c r="AA16" s="132" t="s">
        <v>42</v>
      </c>
      <c r="AB16" s="108" t="n">
        <v>100</v>
      </c>
      <c r="AC16" s="109" t="n">
        <v>120</v>
      </c>
      <c r="AD16" s="353" t="s">
        <v>504</v>
      </c>
      <c r="AE16" s="95" t="n">
        <v>120</v>
      </c>
      <c r="AF16" s="105" t="n">
        <v>120</v>
      </c>
      <c r="AG16" s="131" t="s">
        <v>72</v>
      </c>
      <c r="AH16" s="132" t="s">
        <v>73</v>
      </c>
      <c r="AI16" s="108" t="n">
        <v>237.5</v>
      </c>
      <c r="AJ16" s="109" t="n">
        <v>250</v>
      </c>
      <c r="AK16" s="353" t="s">
        <v>505</v>
      </c>
      <c r="AL16" s="95" t="n">
        <v>250</v>
      </c>
      <c r="AM16" s="105" t="n">
        <v>250</v>
      </c>
      <c r="AN16" s="111" t="s">
        <v>72</v>
      </c>
      <c r="AO16" s="132" t="s">
        <v>73</v>
      </c>
      <c r="AP16" s="112" t="n">
        <v>585</v>
      </c>
      <c r="AQ16" s="111" t="s">
        <v>72</v>
      </c>
      <c r="AR16" s="132" t="s">
        <v>73</v>
      </c>
      <c r="AS16" s="133" t="n">
        <v>1</v>
      </c>
      <c r="AT16" s="134" t="s">
        <v>506</v>
      </c>
      <c r="AU16" s="134" t="s">
        <v>507</v>
      </c>
      <c r="AV16" s="135" t="s">
        <v>383</v>
      </c>
      <c r="AW16" s="136" t="s">
        <v>78</v>
      </c>
      <c r="AX16" s="137" t="n">
        <v>456.534</v>
      </c>
      <c r="AY16" s="133" t="n">
        <v>1</v>
      </c>
    </row>
    <row r="17" s="31" customFormat="true" ht="15.75" hidden="false" customHeight="false" outlineLevel="0" collapsed="false">
      <c r="A17" s="29"/>
      <c r="B17" s="121" t="n">
        <v>165251</v>
      </c>
      <c r="C17" s="122" t="s">
        <v>508</v>
      </c>
      <c r="D17" s="122" t="s">
        <v>509</v>
      </c>
      <c r="E17" s="95" t="s">
        <v>182</v>
      </c>
      <c r="F17" s="123" t="n">
        <v>32293</v>
      </c>
      <c r="G17" s="124" t="n">
        <v>21</v>
      </c>
      <c r="H17" s="125" t="s">
        <v>82</v>
      </c>
      <c r="I17" s="121" t="n">
        <v>70.7</v>
      </c>
      <c r="J17" s="126" t="s">
        <v>100</v>
      </c>
      <c r="K17" s="126" t="s">
        <v>227</v>
      </c>
      <c r="L17" s="127" t="s">
        <v>85</v>
      </c>
      <c r="M17" s="128" t="s">
        <v>65</v>
      </c>
      <c r="N17" s="126" t="s">
        <v>101</v>
      </c>
      <c r="O17" s="129" t="s">
        <v>102</v>
      </c>
      <c r="P17" s="126" t="s">
        <v>88</v>
      </c>
      <c r="Q17" s="126" t="s">
        <v>228</v>
      </c>
      <c r="R17" s="126" t="s">
        <v>90</v>
      </c>
      <c r="S17" s="130" t="n">
        <v>0.7437</v>
      </c>
      <c r="T17" s="122" t="s">
        <v>510</v>
      </c>
      <c r="U17" s="104" t="n">
        <v>160</v>
      </c>
      <c r="V17" s="339" t="s">
        <v>234</v>
      </c>
      <c r="W17" s="339" t="s">
        <v>234</v>
      </c>
      <c r="X17" s="95" t="n">
        <v>160</v>
      </c>
      <c r="Y17" s="105" t="n">
        <v>160</v>
      </c>
      <c r="Z17" s="131" t="s">
        <v>72</v>
      </c>
      <c r="AA17" s="132" t="s">
        <v>73</v>
      </c>
      <c r="AB17" s="108" t="n">
        <v>127.5</v>
      </c>
      <c r="AC17" s="109" t="n">
        <v>132.5</v>
      </c>
      <c r="AD17" s="353" t="s">
        <v>293</v>
      </c>
      <c r="AE17" s="95" t="n">
        <v>132.5</v>
      </c>
      <c r="AF17" s="105" t="n">
        <v>132.5</v>
      </c>
      <c r="AG17" s="131" t="s">
        <v>72</v>
      </c>
      <c r="AH17" s="132" t="s">
        <v>73</v>
      </c>
      <c r="AI17" s="108" t="n">
        <v>195</v>
      </c>
      <c r="AJ17" s="353" t="s">
        <v>511</v>
      </c>
      <c r="AK17" s="353" t="s">
        <v>511</v>
      </c>
      <c r="AL17" s="95" t="n">
        <v>195</v>
      </c>
      <c r="AM17" s="105" t="n">
        <v>195</v>
      </c>
      <c r="AN17" s="111" t="s">
        <v>72</v>
      </c>
      <c r="AO17" s="132" t="s">
        <v>73</v>
      </c>
      <c r="AP17" s="112" t="n">
        <v>487.5</v>
      </c>
      <c r="AQ17" s="111" t="s">
        <v>72</v>
      </c>
      <c r="AR17" s="132" t="s">
        <v>73</v>
      </c>
      <c r="AS17" s="133" t="n">
        <v>2</v>
      </c>
      <c r="AT17" s="134" t="s">
        <v>230</v>
      </c>
      <c r="AU17" s="134" t="s">
        <v>231</v>
      </c>
      <c r="AV17" s="135" t="s">
        <v>111</v>
      </c>
      <c r="AW17" s="136" t="s">
        <v>112</v>
      </c>
      <c r="AX17" s="137" t="n">
        <v>362.55375</v>
      </c>
      <c r="AY17" s="133"/>
    </row>
    <row r="18" s="31" customFormat="true" ht="15.75" hidden="false" customHeight="false" outlineLevel="0" collapsed="false">
      <c r="A18" s="29"/>
      <c r="B18" s="121" t="n">
        <v>145237</v>
      </c>
      <c r="C18" s="122" t="s">
        <v>512</v>
      </c>
      <c r="D18" s="122" t="s">
        <v>513</v>
      </c>
      <c r="E18" s="95" t="s">
        <v>182</v>
      </c>
      <c r="F18" s="123" t="n">
        <v>32944</v>
      </c>
      <c r="G18" s="124" t="n">
        <v>19</v>
      </c>
      <c r="H18" s="125" t="s">
        <v>82</v>
      </c>
      <c r="I18" s="121" t="n">
        <v>74.25</v>
      </c>
      <c r="J18" s="126" t="s">
        <v>100</v>
      </c>
      <c r="K18" s="126" t="s">
        <v>227</v>
      </c>
      <c r="L18" s="127" t="s">
        <v>85</v>
      </c>
      <c r="M18" s="128" t="s">
        <v>65</v>
      </c>
      <c r="N18" s="126" t="s">
        <v>101</v>
      </c>
      <c r="O18" s="129" t="s">
        <v>102</v>
      </c>
      <c r="P18" s="126" t="s">
        <v>88</v>
      </c>
      <c r="Q18" s="126" t="s">
        <v>228</v>
      </c>
      <c r="R18" s="126" t="s">
        <v>90</v>
      </c>
      <c r="S18" s="130" t="n">
        <v>0.7179</v>
      </c>
      <c r="T18" s="122" t="s">
        <v>474</v>
      </c>
      <c r="U18" s="348" t="s">
        <v>514</v>
      </c>
      <c r="V18" s="95" t="n">
        <v>195</v>
      </c>
      <c r="W18" s="95" t="n">
        <v>215</v>
      </c>
      <c r="X18" s="95" t="n">
        <v>215</v>
      </c>
      <c r="Y18" s="105" t="n">
        <v>215</v>
      </c>
      <c r="Z18" s="131" t="s">
        <v>72</v>
      </c>
      <c r="AA18" s="132" t="s">
        <v>73</v>
      </c>
      <c r="AB18" s="108" t="n">
        <v>90</v>
      </c>
      <c r="AC18" s="109" t="n">
        <v>110</v>
      </c>
      <c r="AD18" s="353" t="s">
        <v>515</v>
      </c>
      <c r="AE18" s="95" t="n">
        <v>110</v>
      </c>
      <c r="AF18" s="105" t="n">
        <v>110</v>
      </c>
      <c r="AG18" s="131" t="s">
        <v>72</v>
      </c>
      <c r="AH18" s="132" t="s">
        <v>73</v>
      </c>
      <c r="AI18" s="108" t="n">
        <v>180</v>
      </c>
      <c r="AJ18" s="109" t="n">
        <v>200</v>
      </c>
      <c r="AK18" s="353" t="s">
        <v>250</v>
      </c>
      <c r="AL18" s="95" t="n">
        <v>200</v>
      </c>
      <c r="AM18" s="105" t="n">
        <v>200</v>
      </c>
      <c r="AN18" s="111" t="s">
        <v>72</v>
      </c>
      <c r="AO18" s="132" t="s">
        <v>73</v>
      </c>
      <c r="AP18" s="112" t="n">
        <v>525</v>
      </c>
      <c r="AQ18" s="111" t="s">
        <v>72</v>
      </c>
      <c r="AR18" s="132" t="s">
        <v>73</v>
      </c>
      <c r="AS18" s="133" t="n">
        <v>1</v>
      </c>
      <c r="AT18" s="134" t="s">
        <v>516</v>
      </c>
      <c r="AU18" s="134" t="s">
        <v>517</v>
      </c>
      <c r="AV18" s="135" t="s">
        <v>78</v>
      </c>
      <c r="AW18" s="136" t="s">
        <v>127</v>
      </c>
      <c r="AX18" s="137" t="n">
        <v>376.8975</v>
      </c>
      <c r="AY18" s="133"/>
    </row>
    <row r="19" s="31" customFormat="true" ht="15.75" hidden="false" customHeight="false" outlineLevel="0" collapsed="false">
      <c r="A19" s="29"/>
      <c r="B19" s="121" t="n">
        <v>172179</v>
      </c>
      <c r="C19" s="122" t="s">
        <v>472</v>
      </c>
      <c r="D19" s="122" t="s">
        <v>518</v>
      </c>
      <c r="E19" s="95" t="s">
        <v>182</v>
      </c>
      <c r="F19" s="123" t="n">
        <v>33362</v>
      </c>
      <c r="G19" s="124" t="n">
        <v>18</v>
      </c>
      <c r="H19" s="125" t="s">
        <v>82</v>
      </c>
      <c r="I19" s="121" t="n">
        <v>75.1</v>
      </c>
      <c r="J19" s="126" t="s">
        <v>219</v>
      </c>
      <c r="K19" s="126" t="s">
        <v>227</v>
      </c>
      <c r="L19" s="127" t="s">
        <v>85</v>
      </c>
      <c r="M19" s="128" t="s">
        <v>65</v>
      </c>
      <c r="N19" s="126" t="s">
        <v>237</v>
      </c>
      <c r="O19" s="129" t="s">
        <v>221</v>
      </c>
      <c r="P19" s="126" t="s">
        <v>84</v>
      </c>
      <c r="Q19" s="126" t="s">
        <v>238</v>
      </c>
      <c r="R19" s="126" t="s">
        <v>116</v>
      </c>
      <c r="S19" s="130" t="n">
        <v>0.7119</v>
      </c>
      <c r="T19" s="122" t="s">
        <v>474</v>
      </c>
      <c r="U19" s="104" t="n">
        <v>190</v>
      </c>
      <c r="V19" s="339"/>
      <c r="W19" s="339"/>
      <c r="X19" s="95" t="n">
        <v>190</v>
      </c>
      <c r="Y19" s="105" t="n">
        <v>190</v>
      </c>
      <c r="Z19" s="131" t="s">
        <v>72</v>
      </c>
      <c r="AA19" s="132" t="s">
        <v>73</v>
      </c>
      <c r="AB19" s="108" t="n">
        <v>125</v>
      </c>
      <c r="AC19" s="353"/>
      <c r="AD19" s="353"/>
      <c r="AE19" s="95" t="n">
        <v>125</v>
      </c>
      <c r="AF19" s="105" t="n">
        <v>125</v>
      </c>
      <c r="AG19" s="131" t="s">
        <v>72</v>
      </c>
      <c r="AH19" s="132" t="s">
        <v>73</v>
      </c>
      <c r="AI19" s="108" t="n">
        <v>220</v>
      </c>
      <c r="AJ19" s="353"/>
      <c r="AK19" s="353"/>
      <c r="AL19" s="95" t="n">
        <v>220</v>
      </c>
      <c r="AM19" s="105" t="n">
        <v>220</v>
      </c>
      <c r="AN19" s="111" t="s">
        <v>72</v>
      </c>
      <c r="AO19" s="132" t="s">
        <v>73</v>
      </c>
      <c r="AP19" s="112" t="n">
        <v>535</v>
      </c>
      <c r="AQ19" s="111" t="s">
        <v>72</v>
      </c>
      <c r="AR19" s="132" t="s">
        <v>73</v>
      </c>
      <c r="AS19" s="133" t="n">
        <v>1</v>
      </c>
      <c r="AT19" s="134" t="s">
        <v>519</v>
      </c>
      <c r="AU19" s="134" t="s">
        <v>520</v>
      </c>
      <c r="AV19" s="135" t="s">
        <v>78</v>
      </c>
      <c r="AW19" s="136" t="s">
        <v>127</v>
      </c>
      <c r="AX19" s="137" t="n">
        <v>380.8665</v>
      </c>
      <c r="AY19" s="133"/>
    </row>
    <row r="20" s="31" customFormat="true" ht="15.75" hidden="false" customHeight="false" outlineLevel="0" collapsed="false">
      <c r="A20" s="29"/>
      <c r="B20" s="121" t="n">
        <v>224136</v>
      </c>
      <c r="C20" s="122" t="s">
        <v>521</v>
      </c>
      <c r="D20" s="122" t="s">
        <v>522</v>
      </c>
      <c r="E20" s="95" t="s">
        <v>182</v>
      </c>
      <c r="F20" s="123" t="n">
        <v>33575</v>
      </c>
      <c r="G20" s="124" t="n">
        <v>18</v>
      </c>
      <c r="H20" s="125" t="s">
        <v>82</v>
      </c>
      <c r="I20" s="121" t="n">
        <v>76.2</v>
      </c>
      <c r="J20" s="126" t="s">
        <v>219</v>
      </c>
      <c r="K20" s="126" t="s">
        <v>227</v>
      </c>
      <c r="L20" s="127" t="s">
        <v>85</v>
      </c>
      <c r="M20" s="128" t="s">
        <v>65</v>
      </c>
      <c r="N20" s="126" t="s">
        <v>237</v>
      </c>
      <c r="O20" s="129" t="s">
        <v>221</v>
      </c>
      <c r="P20" s="126" t="s">
        <v>84</v>
      </c>
      <c r="Q20" s="126" t="s">
        <v>238</v>
      </c>
      <c r="R20" s="126" t="s">
        <v>116</v>
      </c>
      <c r="S20" s="130" t="n">
        <v>0.7048</v>
      </c>
      <c r="T20" s="122" t="s">
        <v>523</v>
      </c>
      <c r="U20" s="104" t="n">
        <v>115</v>
      </c>
      <c r="V20" s="95" t="n">
        <v>122.5</v>
      </c>
      <c r="W20" s="339" t="s">
        <v>92</v>
      </c>
      <c r="X20" s="95" t="n">
        <v>122.5</v>
      </c>
      <c r="Y20" s="105" t="n">
        <v>122.5</v>
      </c>
      <c r="Z20" s="131" t="s">
        <v>72</v>
      </c>
      <c r="AA20" s="132" t="s">
        <v>73</v>
      </c>
      <c r="AB20" s="108" t="n">
        <v>60</v>
      </c>
      <c r="AC20" s="109" t="n">
        <v>65</v>
      </c>
      <c r="AD20" s="353" t="s">
        <v>199</v>
      </c>
      <c r="AE20" s="95" t="n">
        <v>65</v>
      </c>
      <c r="AF20" s="105" t="n">
        <v>65</v>
      </c>
      <c r="AG20" s="131" t="s">
        <v>72</v>
      </c>
      <c r="AH20" s="132" t="s">
        <v>73</v>
      </c>
      <c r="AI20" s="108" t="n">
        <v>130</v>
      </c>
      <c r="AJ20" s="109" t="n">
        <v>140</v>
      </c>
      <c r="AK20" s="353"/>
      <c r="AL20" s="95" t="n">
        <v>140</v>
      </c>
      <c r="AM20" s="105" t="n">
        <v>140</v>
      </c>
      <c r="AN20" s="111" t="s">
        <v>72</v>
      </c>
      <c r="AO20" s="132" t="s">
        <v>73</v>
      </c>
      <c r="AP20" s="112" t="n">
        <v>327.5</v>
      </c>
      <c r="AQ20" s="111" t="s">
        <v>72</v>
      </c>
      <c r="AR20" s="132" t="s">
        <v>73</v>
      </c>
      <c r="AS20" s="382" t="s">
        <v>524</v>
      </c>
      <c r="AT20" s="134" t="s">
        <v>525</v>
      </c>
      <c r="AU20" s="134" t="s">
        <v>526</v>
      </c>
      <c r="AV20" s="135" t="s">
        <v>79</v>
      </c>
      <c r="AW20" s="136" t="s">
        <v>79</v>
      </c>
      <c r="AX20" s="137" t="n">
        <v>230.822</v>
      </c>
      <c r="AY20" s="133"/>
    </row>
    <row r="21" s="31" customFormat="true" ht="20.25" hidden="false" customHeight="true" outlineLevel="0" collapsed="false">
      <c r="A21" s="29"/>
      <c r="B21" s="121"/>
      <c r="C21" s="122"/>
      <c r="D21" s="122"/>
      <c r="E21" s="95"/>
      <c r="F21" s="123"/>
      <c r="G21" s="124" t="s">
        <v>73</v>
      </c>
      <c r="H21" s="125" t="s">
        <v>73</v>
      </c>
      <c r="I21" s="121"/>
      <c r="J21" s="126" t="s">
        <v>73</v>
      </c>
      <c r="K21" s="126" t="s">
        <v>527</v>
      </c>
      <c r="L21" s="127" t="s">
        <v>527</v>
      </c>
      <c r="M21" s="128" t="s">
        <v>65</v>
      </c>
      <c r="N21" s="126" t="s">
        <v>528</v>
      </c>
      <c r="O21" s="129" t="s">
        <v>529</v>
      </c>
      <c r="P21" s="126" t="s">
        <v>73</v>
      </c>
      <c r="Q21" s="126" t="s">
        <v>530</v>
      </c>
      <c r="R21" s="126" t="s">
        <v>73</v>
      </c>
      <c r="S21" s="130" t="s">
        <v>73</v>
      </c>
      <c r="T21" s="122"/>
      <c r="U21" s="104"/>
      <c r="V21" s="95"/>
      <c r="W21" s="95"/>
      <c r="X21" s="95" t="s">
        <v>73</v>
      </c>
      <c r="Y21" s="105" t="s">
        <v>73</v>
      </c>
      <c r="Z21" s="131" t="s">
        <v>73</v>
      </c>
      <c r="AA21" s="132" t="s">
        <v>73</v>
      </c>
      <c r="AB21" s="108"/>
      <c r="AC21" s="109"/>
      <c r="AD21" s="109"/>
      <c r="AE21" s="95" t="s">
        <v>73</v>
      </c>
      <c r="AF21" s="105" t="s">
        <v>73</v>
      </c>
      <c r="AG21" s="131" t="s">
        <v>73</v>
      </c>
      <c r="AH21" s="132" t="s">
        <v>73</v>
      </c>
      <c r="AI21" s="108"/>
      <c r="AJ21" s="109"/>
      <c r="AK21" s="109"/>
      <c r="AL21" s="95" t="s">
        <v>73</v>
      </c>
      <c r="AM21" s="105" t="s">
        <v>73</v>
      </c>
      <c r="AN21" s="111" t="s">
        <v>73</v>
      </c>
      <c r="AO21" s="132" t="s">
        <v>73</v>
      </c>
      <c r="AP21" s="112" t="s">
        <v>73</v>
      </c>
      <c r="AQ21" s="111" t="s">
        <v>73</v>
      </c>
      <c r="AR21" s="132" t="s">
        <v>73</v>
      </c>
      <c r="AS21" s="133"/>
      <c r="AT21" s="134" t="s">
        <v>531</v>
      </c>
      <c r="AU21" s="134" t="s">
        <v>531</v>
      </c>
      <c r="AV21" s="135" t="s">
        <v>73</v>
      </c>
      <c r="AW21" s="136" t="s">
        <v>73</v>
      </c>
      <c r="AX21" s="137" t="s">
        <v>73</v>
      </c>
      <c r="AY21" s="133"/>
    </row>
    <row r="22" s="31" customFormat="true" ht="12.75" hidden="false" customHeight="false" outlineLevel="0" collapsed="false">
      <c r="A22" s="29"/>
      <c r="B22" s="37"/>
      <c r="E22" s="29"/>
      <c r="F22" s="50"/>
      <c r="G22" s="50"/>
      <c r="I22" s="37"/>
      <c r="J22" s="42"/>
      <c r="K22" s="42"/>
      <c r="L22" s="42"/>
      <c r="M22" s="43"/>
      <c r="N22" s="42"/>
      <c r="O22" s="42"/>
      <c r="P22" s="42"/>
      <c r="Q22" s="42"/>
      <c r="R22" s="42"/>
      <c r="S22" s="51"/>
      <c r="AH22" s="52"/>
      <c r="AP22" s="53"/>
      <c r="AQ22" s="53"/>
      <c r="AR22" s="53"/>
      <c r="AS22" s="29"/>
      <c r="AT22" s="29"/>
      <c r="AU22" s="29"/>
      <c r="AV22" s="29"/>
      <c r="AW22" s="54"/>
      <c r="AX22" s="29"/>
      <c r="AY22" s="29"/>
    </row>
    <row r="23" s="31" customFormat="true" ht="12.75" hidden="false" customHeight="true" outlineLevel="0" collapsed="false">
      <c r="A23" s="29"/>
      <c r="B23" s="360" t="s">
        <v>448</v>
      </c>
      <c r="C23" s="361"/>
      <c r="D23" s="361"/>
      <c r="E23" s="362"/>
      <c r="F23" s="363"/>
      <c r="G23" s="363"/>
      <c r="H23" s="361"/>
      <c r="I23" s="364"/>
      <c r="J23" s="365"/>
      <c r="K23" s="365"/>
      <c r="L23" s="365"/>
      <c r="M23" s="366"/>
      <c r="N23" s="365"/>
      <c r="O23" s="365"/>
      <c r="P23" s="365"/>
      <c r="Q23" s="365"/>
      <c r="R23" s="365"/>
      <c r="S23" s="367"/>
      <c r="T23" s="368" t="s">
        <v>449</v>
      </c>
      <c r="U23" s="369"/>
      <c r="V23" s="370"/>
      <c r="W23" s="368" t="s">
        <v>450</v>
      </c>
      <c r="X23" s="371"/>
      <c r="Y23" s="371"/>
      <c r="Z23" s="371"/>
      <c r="AA23" s="371"/>
      <c r="AB23" s="371"/>
      <c r="AC23" s="369"/>
      <c r="AD23" s="369"/>
      <c r="AE23" s="369"/>
      <c r="AF23" s="369"/>
      <c r="AG23" s="369"/>
      <c r="AH23" s="372"/>
      <c r="AI23" s="368" t="s">
        <v>451</v>
      </c>
      <c r="AJ23" s="369"/>
      <c r="AK23" s="369"/>
      <c r="AL23" s="369"/>
      <c r="AM23" s="369"/>
      <c r="AN23" s="369"/>
      <c r="AO23" s="369"/>
      <c r="AP23" s="373"/>
      <c r="AQ23" s="373"/>
      <c r="AR23" s="374"/>
      <c r="AS23" s="375" t="s">
        <v>452</v>
      </c>
      <c r="AT23" s="375"/>
      <c r="AU23" s="375"/>
      <c r="AV23" s="369"/>
      <c r="AW23" s="376"/>
      <c r="AX23" s="377"/>
      <c r="AY23" s="370"/>
    </row>
    <row r="24" s="31" customFormat="true" ht="12.75" hidden="false" customHeight="true" outlineLevel="0" collapsed="false">
      <c r="A24" s="29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9" t="s">
        <v>532</v>
      </c>
      <c r="U24" s="379"/>
      <c r="V24" s="379"/>
      <c r="W24" s="379" t="s">
        <v>533</v>
      </c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80" t="s">
        <v>534</v>
      </c>
      <c r="AJ24" s="380"/>
      <c r="AK24" s="380"/>
      <c r="AL24" s="380"/>
      <c r="AM24" s="380"/>
      <c r="AN24" s="380"/>
      <c r="AO24" s="380"/>
      <c r="AP24" s="380"/>
      <c r="AQ24" s="380"/>
      <c r="AR24" s="380"/>
      <c r="AS24" s="379" t="s">
        <v>535</v>
      </c>
      <c r="AT24" s="379"/>
      <c r="AU24" s="379"/>
      <c r="AV24" s="379"/>
      <c r="AW24" s="379"/>
      <c r="AX24" s="379"/>
      <c r="AY24" s="379"/>
    </row>
    <row r="25" s="31" customFormat="true" ht="12.75" hidden="false" customHeight="true" outlineLevel="0" collapsed="false">
      <c r="A25" s="29"/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79"/>
      <c r="AT25" s="379"/>
      <c r="AU25" s="379"/>
      <c r="AV25" s="379"/>
      <c r="AW25" s="379"/>
      <c r="AX25" s="379"/>
      <c r="AY25" s="379"/>
    </row>
    <row r="26" s="31" customFormat="true" ht="17.25" hidden="false" customHeight="true" outlineLevel="0" collapsed="false">
      <c r="A26" s="29"/>
      <c r="B26" s="30" t="s">
        <v>11</v>
      </c>
      <c r="D26" s="381" t="s">
        <v>0</v>
      </c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3"/>
      <c r="AU26" s="33"/>
      <c r="AV26" s="33"/>
      <c r="AW26" s="33"/>
      <c r="AX26" s="33"/>
      <c r="AY26" s="33"/>
    </row>
    <row r="27" s="31" customFormat="true" ht="17.25" hidden="false" customHeight="true" outlineLevel="0" collapsed="false">
      <c r="A27" s="29"/>
      <c r="B27" s="35" t="s">
        <v>12</v>
      </c>
      <c r="C27" s="35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3"/>
      <c r="AU27" s="33"/>
      <c r="AV27" s="33"/>
      <c r="AW27" s="33"/>
      <c r="AX27" s="33"/>
      <c r="AY27" s="33"/>
    </row>
    <row r="28" s="31" customFormat="true" ht="17.25" hidden="false" customHeight="true" outlineLevel="0" collapsed="false">
      <c r="A28" s="29"/>
      <c r="B28" s="36" t="s">
        <v>13</v>
      </c>
      <c r="C28" s="36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3"/>
      <c r="AU28" s="33"/>
      <c r="AV28" s="33"/>
      <c r="AW28" s="33"/>
      <c r="AX28" s="33"/>
      <c r="AY28" s="33"/>
    </row>
    <row r="29" s="31" customFormat="true" ht="15.75" hidden="false" customHeight="true" outlineLevel="0" collapsed="false">
      <c r="A29" s="29"/>
      <c r="B29" s="37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3"/>
      <c r="AU29" s="33"/>
      <c r="AV29" s="33"/>
      <c r="AW29" s="33"/>
      <c r="AX29" s="33"/>
      <c r="AY29" s="33"/>
    </row>
    <row r="30" s="31" customFormat="true" ht="21" hidden="false" customHeight="true" outlineLevel="0" collapsed="false">
      <c r="A30" s="29"/>
      <c r="B30" s="39" t="s">
        <v>15</v>
      </c>
      <c r="C30" s="40" t="s">
        <v>6</v>
      </c>
      <c r="D30" s="40"/>
      <c r="E30" s="40"/>
      <c r="F30" s="40"/>
      <c r="J30" s="41" t="s">
        <v>17</v>
      </c>
      <c r="K30" s="42"/>
      <c r="L30" s="42"/>
      <c r="M30" s="43"/>
      <c r="N30" s="42"/>
      <c r="O30" s="42"/>
      <c r="P30" s="42"/>
      <c r="Q30" s="42"/>
      <c r="R30" s="42"/>
      <c r="S30" s="40" t="s">
        <v>18</v>
      </c>
      <c r="T30" s="40"/>
      <c r="U30" s="40"/>
      <c r="W30" s="31" t="s">
        <v>536</v>
      </c>
      <c r="AC30" s="41" t="s">
        <v>19</v>
      </c>
      <c r="AD30" s="40" t="s">
        <v>459</v>
      </c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4"/>
      <c r="AQ30" s="44"/>
      <c r="AR30" s="45" t="s">
        <v>21</v>
      </c>
      <c r="AS30" s="45"/>
      <c r="AT30" s="46"/>
      <c r="AU30" s="46"/>
      <c r="AV30" s="47" t="n">
        <v>40216</v>
      </c>
      <c r="AW30" s="47"/>
      <c r="AX30" s="47"/>
      <c r="AY30" s="48"/>
    </row>
    <row r="31" s="31" customFormat="true" ht="15.75" hidden="false" customHeight="true" outlineLevel="0" collapsed="false">
      <c r="A31" s="55" t="s">
        <v>22</v>
      </c>
      <c r="B31" s="56" t="s">
        <v>23</v>
      </c>
      <c r="C31" s="57" t="s">
        <v>24</v>
      </c>
      <c r="D31" s="58" t="s">
        <v>25</v>
      </c>
      <c r="E31" s="58" t="s">
        <v>26</v>
      </c>
      <c r="F31" s="59" t="s">
        <v>27</v>
      </c>
      <c r="G31" s="60" t="s">
        <v>28</v>
      </c>
      <c r="H31" s="61" t="s">
        <v>29</v>
      </c>
      <c r="I31" s="62" t="s">
        <v>30</v>
      </c>
      <c r="J31" s="63" t="s">
        <v>29</v>
      </c>
      <c r="K31" s="63" t="s">
        <v>26</v>
      </c>
      <c r="L31" s="63" t="s">
        <v>31</v>
      </c>
      <c r="M31" s="64" t="s">
        <v>28</v>
      </c>
      <c r="N31" s="63" t="s">
        <v>32</v>
      </c>
      <c r="O31" s="64" t="s">
        <v>33</v>
      </c>
      <c r="P31" s="63" t="s">
        <v>34</v>
      </c>
      <c r="Q31" s="63" t="s">
        <v>35</v>
      </c>
      <c r="R31" s="64" t="s">
        <v>34</v>
      </c>
      <c r="S31" s="65" t="s">
        <v>36</v>
      </c>
      <c r="T31" s="66" t="s">
        <v>37</v>
      </c>
      <c r="U31" s="67" t="s">
        <v>38</v>
      </c>
      <c r="V31" s="67"/>
      <c r="W31" s="67"/>
      <c r="X31" s="67"/>
      <c r="Y31" s="67"/>
      <c r="Z31" s="67"/>
      <c r="AA31" s="67"/>
      <c r="AB31" s="67" t="s">
        <v>39</v>
      </c>
      <c r="AC31" s="67"/>
      <c r="AD31" s="67"/>
      <c r="AE31" s="67"/>
      <c r="AF31" s="67"/>
      <c r="AG31" s="67"/>
      <c r="AH31" s="67"/>
      <c r="AI31" s="68" t="s">
        <v>40</v>
      </c>
      <c r="AJ31" s="68"/>
      <c r="AK31" s="68"/>
      <c r="AL31" s="68"/>
      <c r="AM31" s="68"/>
      <c r="AN31" s="68"/>
      <c r="AO31" s="68"/>
      <c r="AP31" s="69" t="s">
        <v>41</v>
      </c>
      <c r="AQ31" s="70"/>
      <c r="AR31" s="71" t="s">
        <v>42</v>
      </c>
      <c r="AS31" s="72" t="s">
        <v>43</v>
      </c>
      <c r="AT31" s="73" t="s">
        <v>34</v>
      </c>
      <c r="AU31" s="74" t="s">
        <v>44</v>
      </c>
      <c r="AV31" s="75" t="s">
        <v>45</v>
      </c>
      <c r="AW31" s="76" t="s">
        <v>45</v>
      </c>
      <c r="AX31" s="77" t="s">
        <v>36</v>
      </c>
      <c r="AY31" s="78" t="s">
        <v>46</v>
      </c>
    </row>
    <row r="32" s="31" customFormat="true" ht="15.75" hidden="false" customHeight="true" outlineLevel="0" collapsed="false">
      <c r="A32" s="55"/>
      <c r="B32" s="56"/>
      <c r="C32" s="57"/>
      <c r="D32" s="58"/>
      <c r="E32" s="58"/>
      <c r="F32" s="79" t="s">
        <v>47</v>
      </c>
      <c r="G32" s="60"/>
      <c r="H32" s="80" t="s">
        <v>48</v>
      </c>
      <c r="I32" s="81" t="s">
        <v>49</v>
      </c>
      <c r="J32" s="82" t="s">
        <v>50</v>
      </c>
      <c r="K32" s="82" t="s">
        <v>51</v>
      </c>
      <c r="L32" s="82" t="s">
        <v>52</v>
      </c>
      <c r="M32" s="83" t="s">
        <v>53</v>
      </c>
      <c r="N32" s="82" t="s">
        <v>28</v>
      </c>
      <c r="O32" s="83" t="s">
        <v>53</v>
      </c>
      <c r="P32" s="82"/>
      <c r="Q32" s="82" t="s">
        <v>54</v>
      </c>
      <c r="R32" s="83" t="s">
        <v>53</v>
      </c>
      <c r="S32" s="65"/>
      <c r="T32" s="66"/>
      <c r="U32" s="84" t="n">
        <v>1</v>
      </c>
      <c r="V32" s="85" t="n">
        <v>2</v>
      </c>
      <c r="W32" s="85" t="n">
        <v>3</v>
      </c>
      <c r="X32" s="86"/>
      <c r="Y32" s="86"/>
      <c r="Z32" s="86"/>
      <c r="AA32" s="58" t="s">
        <v>42</v>
      </c>
      <c r="AB32" s="84" t="n">
        <v>1</v>
      </c>
      <c r="AC32" s="85" t="n">
        <v>2</v>
      </c>
      <c r="AD32" s="85" t="n">
        <v>3</v>
      </c>
      <c r="AE32" s="86"/>
      <c r="AF32" s="86"/>
      <c r="AG32" s="86"/>
      <c r="AH32" s="58" t="s">
        <v>42</v>
      </c>
      <c r="AI32" s="84" t="n">
        <v>1</v>
      </c>
      <c r="AJ32" s="85" t="n">
        <v>2</v>
      </c>
      <c r="AK32" s="85" t="n">
        <v>3</v>
      </c>
      <c r="AL32" s="86"/>
      <c r="AM32" s="86"/>
      <c r="AN32" s="86"/>
      <c r="AO32" s="58" t="s">
        <v>42</v>
      </c>
      <c r="AP32" s="69"/>
      <c r="AQ32" s="87"/>
      <c r="AR32" s="71"/>
      <c r="AS32" s="72"/>
      <c r="AT32" s="88" t="s">
        <v>55</v>
      </c>
      <c r="AU32" s="89" t="s">
        <v>56</v>
      </c>
      <c r="AV32" s="75"/>
      <c r="AW32" s="90" t="s">
        <v>53</v>
      </c>
      <c r="AX32" s="77"/>
      <c r="AY32" s="91" t="s">
        <v>57</v>
      </c>
    </row>
    <row r="33" s="31" customFormat="true" ht="20.25" hidden="false" customHeight="true" outlineLevel="0" collapsed="false">
      <c r="A33" s="29"/>
      <c r="B33" s="121"/>
      <c r="C33" s="122"/>
      <c r="D33" s="122"/>
      <c r="E33" s="95"/>
      <c r="F33" s="123"/>
      <c r="G33" s="124" t="s">
        <v>73</v>
      </c>
      <c r="H33" s="125" t="s">
        <v>73</v>
      </c>
      <c r="I33" s="121"/>
      <c r="J33" s="126" t="s">
        <v>73</v>
      </c>
      <c r="K33" s="126" t="s">
        <v>527</v>
      </c>
      <c r="L33" s="127" t="s">
        <v>527</v>
      </c>
      <c r="M33" s="128" t="s">
        <v>65</v>
      </c>
      <c r="N33" s="126" t="s">
        <v>528</v>
      </c>
      <c r="O33" s="129" t="s">
        <v>529</v>
      </c>
      <c r="P33" s="126" t="s">
        <v>73</v>
      </c>
      <c r="Q33" s="126" t="s">
        <v>530</v>
      </c>
      <c r="R33" s="126" t="s">
        <v>73</v>
      </c>
      <c r="S33" s="130" t="s">
        <v>73</v>
      </c>
      <c r="T33" s="122"/>
      <c r="U33" s="104"/>
      <c r="V33" s="95"/>
      <c r="W33" s="95"/>
      <c r="X33" s="95" t="s">
        <v>73</v>
      </c>
      <c r="Y33" s="105" t="s">
        <v>73</v>
      </c>
      <c r="Z33" s="131" t="s">
        <v>73</v>
      </c>
      <c r="AA33" s="132" t="s">
        <v>73</v>
      </c>
      <c r="AB33" s="108"/>
      <c r="AC33" s="109"/>
      <c r="AD33" s="109"/>
      <c r="AE33" s="95" t="s">
        <v>73</v>
      </c>
      <c r="AF33" s="105" t="s">
        <v>73</v>
      </c>
      <c r="AG33" s="131" t="s">
        <v>73</v>
      </c>
      <c r="AH33" s="132" t="s">
        <v>73</v>
      </c>
      <c r="AI33" s="108"/>
      <c r="AJ33" s="109"/>
      <c r="AK33" s="109"/>
      <c r="AL33" s="95" t="s">
        <v>73</v>
      </c>
      <c r="AM33" s="105" t="s">
        <v>73</v>
      </c>
      <c r="AN33" s="111" t="s">
        <v>73</v>
      </c>
      <c r="AO33" s="132" t="s">
        <v>73</v>
      </c>
      <c r="AP33" s="112" t="s">
        <v>73</v>
      </c>
      <c r="AQ33" s="111" t="s">
        <v>73</v>
      </c>
      <c r="AR33" s="132" t="s">
        <v>73</v>
      </c>
      <c r="AS33" s="133"/>
      <c r="AT33" s="134" t="s">
        <v>531</v>
      </c>
      <c r="AU33" s="134" t="s">
        <v>531</v>
      </c>
      <c r="AV33" s="135" t="s">
        <v>73</v>
      </c>
      <c r="AW33" s="136" t="s">
        <v>73</v>
      </c>
      <c r="AX33" s="137" t="s">
        <v>73</v>
      </c>
      <c r="AY33" s="133"/>
    </row>
    <row r="34" s="31" customFormat="true" ht="15.75" hidden="false" customHeight="false" outlineLevel="0" collapsed="false">
      <c r="A34" s="29"/>
      <c r="B34" s="121" t="n">
        <v>7701</v>
      </c>
      <c r="C34" s="122" t="s">
        <v>537</v>
      </c>
      <c r="D34" s="122" t="s">
        <v>538</v>
      </c>
      <c r="E34" s="95" t="s">
        <v>60</v>
      </c>
      <c r="F34" s="123" t="n">
        <v>21992</v>
      </c>
      <c r="G34" s="124" t="n">
        <v>49</v>
      </c>
      <c r="H34" s="125" t="s">
        <v>171</v>
      </c>
      <c r="I34" s="121" t="n">
        <v>53.95</v>
      </c>
      <c r="J34" s="126" t="s">
        <v>62</v>
      </c>
      <c r="K34" s="126" t="s">
        <v>172</v>
      </c>
      <c r="L34" s="127" t="s">
        <v>60</v>
      </c>
      <c r="M34" s="128" t="s">
        <v>65</v>
      </c>
      <c r="N34" s="126" t="s">
        <v>539</v>
      </c>
      <c r="O34" s="129" t="s">
        <v>67</v>
      </c>
      <c r="P34" s="126" t="s">
        <v>540</v>
      </c>
      <c r="Q34" s="126" t="s">
        <v>541</v>
      </c>
      <c r="R34" s="126" t="s">
        <v>70</v>
      </c>
      <c r="S34" s="130" t="n">
        <v>1.2123</v>
      </c>
      <c r="T34" s="122" t="s">
        <v>542</v>
      </c>
      <c r="U34" s="104" t="n">
        <v>87.5</v>
      </c>
      <c r="V34" s="95" t="n">
        <v>90</v>
      </c>
      <c r="W34" s="95" t="n">
        <v>92.5</v>
      </c>
      <c r="X34" s="95" t="n">
        <v>92.5</v>
      </c>
      <c r="Y34" s="105" t="n">
        <v>92.5</v>
      </c>
      <c r="Z34" s="131" t="s">
        <v>72</v>
      </c>
      <c r="AA34" s="132" t="s">
        <v>42</v>
      </c>
      <c r="AB34" s="108" t="n">
        <v>57.5</v>
      </c>
      <c r="AC34" s="109" t="n">
        <v>60</v>
      </c>
      <c r="AD34" s="109" t="n">
        <v>62.5</v>
      </c>
      <c r="AE34" s="95" t="n">
        <v>62.5</v>
      </c>
      <c r="AF34" s="105" t="n">
        <v>62.5</v>
      </c>
      <c r="AG34" s="131" t="s">
        <v>72</v>
      </c>
      <c r="AH34" s="132" t="s">
        <v>42</v>
      </c>
      <c r="AI34" s="108" t="n">
        <v>115</v>
      </c>
      <c r="AJ34" s="109" t="n">
        <v>117.5</v>
      </c>
      <c r="AK34" s="109" t="n">
        <v>120</v>
      </c>
      <c r="AL34" s="95" t="n">
        <v>120</v>
      </c>
      <c r="AM34" s="105" t="n">
        <v>120</v>
      </c>
      <c r="AN34" s="111" t="s">
        <v>72</v>
      </c>
      <c r="AO34" s="132" t="s">
        <v>42</v>
      </c>
      <c r="AP34" s="112" t="n">
        <v>275</v>
      </c>
      <c r="AQ34" s="111" t="s">
        <v>72</v>
      </c>
      <c r="AR34" s="132" t="s">
        <v>42</v>
      </c>
      <c r="AS34" s="133" t="n">
        <v>1</v>
      </c>
      <c r="AT34" s="134" t="s">
        <v>543</v>
      </c>
      <c r="AU34" s="134" t="s">
        <v>544</v>
      </c>
      <c r="AV34" s="135" t="s">
        <v>78</v>
      </c>
      <c r="AW34" s="136" t="s">
        <v>127</v>
      </c>
      <c r="AX34" s="137" t="n">
        <v>333.3825</v>
      </c>
      <c r="AY34" s="133" t="n">
        <v>1</v>
      </c>
    </row>
    <row r="35" s="31" customFormat="true" ht="15.75" hidden="false" customHeight="false" outlineLevel="0" collapsed="false">
      <c r="A35" s="29"/>
      <c r="B35" s="121" t="n">
        <v>21390</v>
      </c>
      <c r="C35" s="122" t="s">
        <v>545</v>
      </c>
      <c r="D35" s="122" t="s">
        <v>546</v>
      </c>
      <c r="E35" s="95" t="s">
        <v>60</v>
      </c>
      <c r="F35" s="123" t="n">
        <v>19237</v>
      </c>
      <c r="G35" s="124" t="n">
        <v>57</v>
      </c>
      <c r="H35" s="125" t="s">
        <v>171</v>
      </c>
      <c r="I35" s="121" t="n">
        <v>80.6</v>
      </c>
      <c r="J35" s="126" t="s">
        <v>219</v>
      </c>
      <c r="K35" s="126" t="s">
        <v>172</v>
      </c>
      <c r="L35" s="127" t="s">
        <v>60</v>
      </c>
      <c r="M35" s="128" t="s">
        <v>65</v>
      </c>
      <c r="N35" s="126" t="s">
        <v>398</v>
      </c>
      <c r="O35" s="129" t="s">
        <v>221</v>
      </c>
      <c r="P35" s="126" t="s">
        <v>547</v>
      </c>
      <c r="Q35" s="126" t="s">
        <v>548</v>
      </c>
      <c r="R35" s="126" t="s">
        <v>266</v>
      </c>
      <c r="S35" s="130" t="n">
        <v>0.9112</v>
      </c>
      <c r="T35" s="122" t="s">
        <v>549</v>
      </c>
      <c r="U35" s="104" t="n">
        <v>80</v>
      </c>
      <c r="V35" s="95" t="n">
        <v>85</v>
      </c>
      <c r="W35" s="339" t="s">
        <v>160</v>
      </c>
      <c r="X35" s="95" t="n">
        <v>85</v>
      </c>
      <c r="Y35" s="105" t="n">
        <v>85</v>
      </c>
      <c r="Z35" s="131" t="s">
        <v>72</v>
      </c>
      <c r="AA35" s="132" t="s">
        <v>73</v>
      </c>
      <c r="AB35" s="108" t="n">
        <v>60</v>
      </c>
      <c r="AC35" s="353" t="s">
        <v>124</v>
      </c>
      <c r="AD35" s="353" t="s">
        <v>124</v>
      </c>
      <c r="AE35" s="95" t="n">
        <v>60</v>
      </c>
      <c r="AF35" s="105" t="n">
        <v>60</v>
      </c>
      <c r="AG35" s="131" t="s">
        <v>72</v>
      </c>
      <c r="AH35" s="132" t="s">
        <v>73</v>
      </c>
      <c r="AI35" s="108" t="n">
        <v>95</v>
      </c>
      <c r="AJ35" s="109" t="n">
        <v>100</v>
      </c>
      <c r="AK35" s="109" t="n">
        <v>105</v>
      </c>
      <c r="AL35" s="95" t="n">
        <v>105</v>
      </c>
      <c r="AM35" s="105" t="n">
        <v>105</v>
      </c>
      <c r="AN35" s="111" t="s">
        <v>72</v>
      </c>
      <c r="AO35" s="132" t="s">
        <v>73</v>
      </c>
      <c r="AP35" s="112" t="n">
        <v>250</v>
      </c>
      <c r="AQ35" s="111" t="s">
        <v>72</v>
      </c>
      <c r="AR35" s="132" t="s">
        <v>73</v>
      </c>
      <c r="AS35" s="133" t="n">
        <v>1</v>
      </c>
      <c r="AT35" s="134" t="s">
        <v>550</v>
      </c>
      <c r="AU35" s="134" t="s">
        <v>551</v>
      </c>
      <c r="AV35" s="135" t="s">
        <v>111</v>
      </c>
      <c r="AW35" s="136" t="s">
        <v>79</v>
      </c>
      <c r="AX35" s="137" t="n">
        <v>227.8</v>
      </c>
      <c r="AY35" s="133" t="n">
        <v>2</v>
      </c>
    </row>
    <row r="36" s="31" customFormat="true" ht="15.75" hidden="false" customHeight="false" outlineLevel="0" collapsed="false">
      <c r="A36" s="29"/>
      <c r="B36" s="121"/>
      <c r="C36" s="122"/>
      <c r="D36" s="122"/>
      <c r="E36" s="95"/>
      <c r="F36" s="123"/>
      <c r="G36" s="124" t="s">
        <v>73</v>
      </c>
      <c r="H36" s="125" t="s">
        <v>73</v>
      </c>
      <c r="I36" s="121"/>
      <c r="J36" s="126" t="s">
        <v>73</v>
      </c>
      <c r="K36" s="126" t="s">
        <v>527</v>
      </c>
      <c r="L36" s="127" t="s">
        <v>527</v>
      </c>
      <c r="M36" s="128" t="s">
        <v>65</v>
      </c>
      <c r="N36" s="126" t="s">
        <v>528</v>
      </c>
      <c r="O36" s="129" t="s">
        <v>529</v>
      </c>
      <c r="P36" s="126" t="s">
        <v>73</v>
      </c>
      <c r="Q36" s="126" t="s">
        <v>530</v>
      </c>
      <c r="R36" s="126" t="s">
        <v>73</v>
      </c>
      <c r="S36" s="130" t="s">
        <v>73</v>
      </c>
      <c r="T36" s="122"/>
      <c r="U36" s="104"/>
      <c r="V36" s="95"/>
      <c r="W36" s="95"/>
      <c r="X36" s="95" t="s">
        <v>73</v>
      </c>
      <c r="Y36" s="105" t="s">
        <v>73</v>
      </c>
      <c r="Z36" s="131" t="s">
        <v>73</v>
      </c>
      <c r="AA36" s="132" t="s">
        <v>73</v>
      </c>
      <c r="AB36" s="108"/>
      <c r="AC36" s="109"/>
      <c r="AD36" s="109"/>
      <c r="AE36" s="95" t="s">
        <v>73</v>
      </c>
      <c r="AF36" s="105" t="s">
        <v>73</v>
      </c>
      <c r="AG36" s="131" t="s">
        <v>73</v>
      </c>
      <c r="AH36" s="132" t="s">
        <v>73</v>
      </c>
      <c r="AI36" s="108"/>
      <c r="AJ36" s="109"/>
      <c r="AK36" s="109"/>
      <c r="AL36" s="95" t="s">
        <v>73</v>
      </c>
      <c r="AM36" s="105" t="s">
        <v>73</v>
      </c>
      <c r="AN36" s="111" t="s">
        <v>73</v>
      </c>
      <c r="AO36" s="132" t="s">
        <v>73</v>
      </c>
      <c r="AP36" s="112" t="s">
        <v>73</v>
      </c>
      <c r="AQ36" s="111" t="s">
        <v>73</v>
      </c>
      <c r="AR36" s="132" t="s">
        <v>73</v>
      </c>
      <c r="AS36" s="133"/>
      <c r="AT36" s="134" t="s">
        <v>531</v>
      </c>
      <c r="AU36" s="134" t="s">
        <v>531</v>
      </c>
      <c r="AV36" s="135" t="s">
        <v>73</v>
      </c>
      <c r="AW36" s="136" t="s">
        <v>73</v>
      </c>
      <c r="AX36" s="137" t="s">
        <v>73</v>
      </c>
      <c r="AY36" s="133"/>
    </row>
    <row r="37" s="31" customFormat="true" ht="15.75" hidden="false" customHeight="false" outlineLevel="0" collapsed="false">
      <c r="A37" s="29"/>
      <c r="B37" s="121" t="n">
        <v>225798</v>
      </c>
      <c r="C37" s="122" t="s">
        <v>552</v>
      </c>
      <c r="D37" s="122" t="s">
        <v>553</v>
      </c>
      <c r="E37" s="95" t="s">
        <v>182</v>
      </c>
      <c r="F37" s="123" t="n">
        <v>26410</v>
      </c>
      <c r="G37" s="124" t="n">
        <v>37</v>
      </c>
      <c r="H37" s="125" t="s">
        <v>115</v>
      </c>
      <c r="I37" s="121" t="n">
        <v>74.35</v>
      </c>
      <c r="J37" s="126" t="s">
        <v>100</v>
      </c>
      <c r="K37" s="126" t="s">
        <v>284</v>
      </c>
      <c r="L37" s="127" t="s">
        <v>65</v>
      </c>
      <c r="M37" s="128" t="s">
        <v>65</v>
      </c>
      <c r="N37" s="126" t="s">
        <v>102</v>
      </c>
      <c r="O37" s="129" t="s">
        <v>102</v>
      </c>
      <c r="P37" s="126" t="s">
        <v>90</v>
      </c>
      <c r="Q37" s="126" t="s">
        <v>292</v>
      </c>
      <c r="R37" s="126" t="s">
        <v>90</v>
      </c>
      <c r="S37" s="130" t="n">
        <v>0.7173</v>
      </c>
      <c r="T37" s="122" t="s">
        <v>554</v>
      </c>
      <c r="U37" s="104" t="n">
        <v>165</v>
      </c>
      <c r="V37" s="95" t="n">
        <v>175</v>
      </c>
      <c r="W37" s="339" t="s">
        <v>514</v>
      </c>
      <c r="X37" s="95" t="n">
        <v>175</v>
      </c>
      <c r="Y37" s="105" t="n">
        <v>175</v>
      </c>
      <c r="Z37" s="131" t="s">
        <v>72</v>
      </c>
      <c r="AA37" s="132" t="s">
        <v>73</v>
      </c>
      <c r="AB37" s="108" t="n">
        <v>130</v>
      </c>
      <c r="AC37" s="109" t="n">
        <v>137.5</v>
      </c>
      <c r="AD37" s="109" t="n">
        <v>142.5</v>
      </c>
      <c r="AE37" s="95" t="n">
        <v>142.5</v>
      </c>
      <c r="AF37" s="105" t="n">
        <v>142.5</v>
      </c>
      <c r="AG37" s="131" t="s">
        <v>72</v>
      </c>
      <c r="AH37" s="132" t="s">
        <v>73</v>
      </c>
      <c r="AI37" s="108" t="n">
        <v>200</v>
      </c>
      <c r="AJ37" s="353" t="s">
        <v>288</v>
      </c>
      <c r="AK37" s="353" t="s">
        <v>288</v>
      </c>
      <c r="AL37" s="95" t="n">
        <v>200</v>
      </c>
      <c r="AM37" s="105" t="n">
        <v>200</v>
      </c>
      <c r="AN37" s="111" t="s">
        <v>72</v>
      </c>
      <c r="AO37" s="132" t="s">
        <v>73</v>
      </c>
      <c r="AP37" s="112" t="n">
        <v>517.5</v>
      </c>
      <c r="AQ37" s="111" t="s">
        <v>72</v>
      </c>
      <c r="AR37" s="132" t="s">
        <v>73</v>
      </c>
      <c r="AS37" s="133" t="n">
        <v>1</v>
      </c>
      <c r="AT37" s="134" t="s">
        <v>555</v>
      </c>
      <c r="AU37" s="134" t="s">
        <v>555</v>
      </c>
      <c r="AV37" s="135" t="s">
        <v>127</v>
      </c>
      <c r="AW37" s="136" t="s">
        <v>127</v>
      </c>
      <c r="AX37" s="137" t="n">
        <v>371.20275</v>
      </c>
      <c r="AY37" s="133" t="n">
        <v>2</v>
      </c>
    </row>
    <row r="38" s="31" customFormat="true" ht="15.75" hidden="false" customHeight="false" outlineLevel="0" collapsed="false">
      <c r="A38" s="29"/>
      <c r="B38" s="121" t="n">
        <v>213362</v>
      </c>
      <c r="C38" s="122" t="s">
        <v>556</v>
      </c>
      <c r="D38" s="122" t="s">
        <v>553</v>
      </c>
      <c r="E38" s="95" t="s">
        <v>182</v>
      </c>
      <c r="F38" s="123" t="n">
        <v>28466</v>
      </c>
      <c r="G38" s="124" t="n">
        <v>32</v>
      </c>
      <c r="H38" s="125" t="s">
        <v>115</v>
      </c>
      <c r="I38" s="121" t="n">
        <v>125.1</v>
      </c>
      <c r="J38" s="126" t="s">
        <v>557</v>
      </c>
      <c r="K38" s="126" t="s">
        <v>284</v>
      </c>
      <c r="L38" s="127" t="s">
        <v>65</v>
      </c>
      <c r="M38" s="128" t="s">
        <v>65</v>
      </c>
      <c r="N38" s="126" t="s">
        <v>558</v>
      </c>
      <c r="O38" s="129" t="s">
        <v>558</v>
      </c>
      <c r="P38" s="126" t="s">
        <v>559</v>
      </c>
      <c r="Q38" s="126" t="s">
        <v>560</v>
      </c>
      <c r="R38" s="126" t="s">
        <v>559</v>
      </c>
      <c r="S38" s="130" t="n">
        <v>0.5698</v>
      </c>
      <c r="T38" s="122" t="s">
        <v>561</v>
      </c>
      <c r="U38" s="104" t="n">
        <v>240</v>
      </c>
      <c r="V38" s="95" t="n">
        <v>250</v>
      </c>
      <c r="W38" s="95"/>
      <c r="X38" s="95" t="n">
        <v>250</v>
      </c>
      <c r="Y38" s="105" t="n">
        <v>250</v>
      </c>
      <c r="Z38" s="131" t="s">
        <v>72</v>
      </c>
      <c r="AA38" s="132" t="s">
        <v>73</v>
      </c>
      <c r="AB38" s="352" t="s">
        <v>288</v>
      </c>
      <c r="AC38" s="109" t="n">
        <v>215</v>
      </c>
      <c r="AD38" s="353" t="s">
        <v>278</v>
      </c>
      <c r="AE38" s="95" t="n">
        <v>215</v>
      </c>
      <c r="AF38" s="105" t="n">
        <v>215</v>
      </c>
      <c r="AG38" s="131" t="s">
        <v>72</v>
      </c>
      <c r="AH38" s="132" t="s">
        <v>42</v>
      </c>
      <c r="AI38" s="108" t="n">
        <v>300</v>
      </c>
      <c r="AJ38" s="109" t="n">
        <v>317.5</v>
      </c>
      <c r="AK38" s="109"/>
      <c r="AL38" s="95" t="n">
        <v>317.5</v>
      </c>
      <c r="AM38" s="105" t="n">
        <v>317.5</v>
      </c>
      <c r="AN38" s="111" t="s">
        <v>72</v>
      </c>
      <c r="AO38" s="132" t="s">
        <v>73</v>
      </c>
      <c r="AP38" s="112" t="n">
        <v>782.5</v>
      </c>
      <c r="AQ38" s="111" t="s">
        <v>72</v>
      </c>
      <c r="AR38" s="132" t="s">
        <v>73</v>
      </c>
      <c r="AS38" s="133" t="n">
        <v>1</v>
      </c>
      <c r="AT38" s="134" t="s">
        <v>562</v>
      </c>
      <c r="AU38" s="134" t="s">
        <v>562</v>
      </c>
      <c r="AV38" s="135" t="s">
        <v>78</v>
      </c>
      <c r="AW38" s="136" t="s">
        <v>78</v>
      </c>
      <c r="AX38" s="137" t="n">
        <v>445.8685</v>
      </c>
      <c r="AY38" s="133" t="n">
        <v>1</v>
      </c>
    </row>
    <row r="39" s="31" customFormat="true" ht="15.75" hidden="false" customHeight="false" outlineLevel="0" collapsed="false">
      <c r="A39" s="29"/>
      <c r="B39" s="121"/>
      <c r="C39" s="122"/>
      <c r="D39" s="122"/>
      <c r="E39" s="95"/>
      <c r="F39" s="123"/>
      <c r="G39" s="124" t="s">
        <v>73</v>
      </c>
      <c r="H39" s="125" t="s">
        <v>73</v>
      </c>
      <c r="I39" s="121"/>
      <c r="J39" s="126" t="s">
        <v>73</v>
      </c>
      <c r="K39" s="126" t="s">
        <v>527</v>
      </c>
      <c r="L39" s="127" t="s">
        <v>527</v>
      </c>
      <c r="M39" s="128" t="s">
        <v>65</v>
      </c>
      <c r="N39" s="126" t="s">
        <v>528</v>
      </c>
      <c r="O39" s="129" t="s">
        <v>529</v>
      </c>
      <c r="P39" s="126" t="s">
        <v>73</v>
      </c>
      <c r="Q39" s="126" t="s">
        <v>530</v>
      </c>
      <c r="R39" s="126" t="s">
        <v>73</v>
      </c>
      <c r="S39" s="130" t="s">
        <v>73</v>
      </c>
      <c r="T39" s="122"/>
      <c r="U39" s="104"/>
      <c r="V39" s="95"/>
      <c r="W39" s="95"/>
      <c r="X39" s="95" t="s">
        <v>73</v>
      </c>
      <c r="Y39" s="105" t="s">
        <v>73</v>
      </c>
      <c r="Z39" s="131" t="s">
        <v>73</v>
      </c>
      <c r="AA39" s="132" t="s">
        <v>73</v>
      </c>
      <c r="AB39" s="108"/>
      <c r="AC39" s="109"/>
      <c r="AD39" s="109"/>
      <c r="AE39" s="95" t="s">
        <v>73</v>
      </c>
      <c r="AF39" s="105" t="s">
        <v>73</v>
      </c>
      <c r="AG39" s="131" t="s">
        <v>73</v>
      </c>
      <c r="AH39" s="132" t="s">
        <v>73</v>
      </c>
      <c r="AI39" s="108"/>
      <c r="AJ39" s="109"/>
      <c r="AK39" s="109"/>
      <c r="AL39" s="95" t="s">
        <v>73</v>
      </c>
      <c r="AM39" s="105" t="s">
        <v>73</v>
      </c>
      <c r="AN39" s="111" t="s">
        <v>73</v>
      </c>
      <c r="AO39" s="132" t="s">
        <v>73</v>
      </c>
      <c r="AP39" s="112" t="s">
        <v>73</v>
      </c>
      <c r="AQ39" s="111" t="s">
        <v>73</v>
      </c>
      <c r="AR39" s="132" t="s">
        <v>73</v>
      </c>
      <c r="AS39" s="133"/>
      <c r="AT39" s="134" t="s">
        <v>531</v>
      </c>
      <c r="AU39" s="134" t="s">
        <v>531</v>
      </c>
      <c r="AV39" s="135" t="s">
        <v>73</v>
      </c>
      <c r="AW39" s="136" t="s">
        <v>73</v>
      </c>
      <c r="AX39" s="137" t="s">
        <v>73</v>
      </c>
      <c r="AY39" s="133"/>
    </row>
    <row r="40" s="31" customFormat="true" ht="15.75" hidden="false" customHeight="false" outlineLevel="0" collapsed="false">
      <c r="A40" s="29"/>
      <c r="B40" s="121" t="n">
        <v>42012</v>
      </c>
      <c r="C40" s="122" t="s">
        <v>563</v>
      </c>
      <c r="D40" s="122" t="s">
        <v>564</v>
      </c>
      <c r="E40" s="95" t="s">
        <v>182</v>
      </c>
      <c r="F40" s="123" t="n">
        <v>21849</v>
      </c>
      <c r="G40" s="124" t="n">
        <v>50</v>
      </c>
      <c r="H40" s="125" t="s">
        <v>171</v>
      </c>
      <c r="I40" s="121" t="n">
        <v>56.35</v>
      </c>
      <c r="J40" s="126" t="s">
        <v>83</v>
      </c>
      <c r="K40" s="126" t="s">
        <v>397</v>
      </c>
      <c r="L40" s="127" t="s">
        <v>60</v>
      </c>
      <c r="M40" s="128" t="s">
        <v>65</v>
      </c>
      <c r="N40" s="126" t="s">
        <v>565</v>
      </c>
      <c r="O40" s="129" t="s">
        <v>87</v>
      </c>
      <c r="P40" s="126" t="s">
        <v>566</v>
      </c>
      <c r="Q40" s="126" t="s">
        <v>567</v>
      </c>
      <c r="R40" s="126" t="s">
        <v>494</v>
      </c>
      <c r="S40" s="130" t="n">
        <v>0.9056</v>
      </c>
      <c r="T40" s="122" t="s">
        <v>568</v>
      </c>
      <c r="U40" s="104" t="n">
        <v>185</v>
      </c>
      <c r="V40" s="95" t="n">
        <v>200</v>
      </c>
      <c r="W40" s="95"/>
      <c r="X40" s="95" t="n">
        <v>200</v>
      </c>
      <c r="Y40" s="105" t="n">
        <v>200</v>
      </c>
      <c r="Z40" s="131" t="s">
        <v>72</v>
      </c>
      <c r="AA40" s="132" t="s">
        <v>42</v>
      </c>
      <c r="AB40" s="108" t="n">
        <v>95</v>
      </c>
      <c r="AC40" s="109" t="n">
        <v>105</v>
      </c>
      <c r="AD40" s="353" t="s">
        <v>569</v>
      </c>
      <c r="AE40" s="95" t="n">
        <v>105</v>
      </c>
      <c r="AF40" s="105" t="n">
        <v>105</v>
      </c>
      <c r="AG40" s="131" t="s">
        <v>72</v>
      </c>
      <c r="AH40" s="132" t="s">
        <v>73</v>
      </c>
      <c r="AI40" s="108" t="n">
        <v>170</v>
      </c>
      <c r="AJ40" s="109" t="n">
        <v>180</v>
      </c>
      <c r="AK40" s="109" t="n">
        <v>190</v>
      </c>
      <c r="AL40" s="95" t="n">
        <v>190</v>
      </c>
      <c r="AM40" s="105" t="n">
        <v>190</v>
      </c>
      <c r="AN40" s="111" t="s">
        <v>72</v>
      </c>
      <c r="AO40" s="132" t="s">
        <v>73</v>
      </c>
      <c r="AP40" s="112" t="n">
        <v>495</v>
      </c>
      <c r="AQ40" s="111" t="s">
        <v>72</v>
      </c>
      <c r="AR40" s="132" t="s">
        <v>73</v>
      </c>
      <c r="AS40" s="133" t="n">
        <v>1</v>
      </c>
      <c r="AT40" s="134" t="s">
        <v>570</v>
      </c>
      <c r="AU40" s="134" t="s">
        <v>571</v>
      </c>
      <c r="AV40" s="135" t="s">
        <v>383</v>
      </c>
      <c r="AW40" s="136" t="s">
        <v>111</v>
      </c>
      <c r="AX40" s="137" t="n">
        <v>448.272</v>
      </c>
      <c r="AY40" s="133" t="n">
        <v>1</v>
      </c>
    </row>
    <row r="41" s="31" customFormat="true" ht="15.75" hidden="false" customHeight="false" outlineLevel="0" collapsed="false">
      <c r="A41" s="29"/>
      <c r="B41" s="121" t="n">
        <v>218538</v>
      </c>
      <c r="C41" s="122" t="s">
        <v>572</v>
      </c>
      <c r="D41" s="122" t="s">
        <v>573</v>
      </c>
      <c r="E41" s="95" t="s">
        <v>182</v>
      </c>
      <c r="F41" s="123" t="n">
        <v>20140</v>
      </c>
      <c r="G41" s="124" t="n">
        <v>54</v>
      </c>
      <c r="H41" s="125" t="s">
        <v>171</v>
      </c>
      <c r="I41" s="121" t="n">
        <v>59.4</v>
      </c>
      <c r="J41" s="126" t="s">
        <v>83</v>
      </c>
      <c r="K41" s="126" t="s">
        <v>397</v>
      </c>
      <c r="L41" s="127" t="s">
        <v>60</v>
      </c>
      <c r="M41" s="128" t="s">
        <v>65</v>
      </c>
      <c r="N41" s="126" t="s">
        <v>565</v>
      </c>
      <c r="O41" s="129" t="s">
        <v>87</v>
      </c>
      <c r="P41" s="126" t="s">
        <v>566</v>
      </c>
      <c r="Q41" s="126" t="s">
        <v>567</v>
      </c>
      <c r="R41" s="126" t="s">
        <v>494</v>
      </c>
      <c r="S41" s="130" t="n">
        <v>0.8608</v>
      </c>
      <c r="T41" s="122" t="s">
        <v>468</v>
      </c>
      <c r="U41" s="104" t="n">
        <v>130</v>
      </c>
      <c r="V41" s="95" t="n">
        <v>140</v>
      </c>
      <c r="W41" s="95" t="n">
        <v>150</v>
      </c>
      <c r="X41" s="95" t="n">
        <v>150</v>
      </c>
      <c r="Y41" s="105" t="n">
        <v>150</v>
      </c>
      <c r="Z41" s="131" t="s">
        <v>72</v>
      </c>
      <c r="AA41" s="132"/>
      <c r="AB41" s="108" t="n">
        <v>70</v>
      </c>
      <c r="AC41" s="109" t="n">
        <v>80</v>
      </c>
      <c r="AD41" s="353" t="s">
        <v>160</v>
      </c>
      <c r="AE41" s="95" t="n">
        <v>80</v>
      </c>
      <c r="AF41" s="105" t="n">
        <v>80</v>
      </c>
      <c r="AG41" s="131" t="s">
        <v>72</v>
      </c>
      <c r="AH41" s="132" t="s">
        <v>73</v>
      </c>
      <c r="AI41" s="108" t="n">
        <v>170</v>
      </c>
      <c r="AJ41" s="109" t="n">
        <v>185</v>
      </c>
      <c r="AK41" s="109" t="n">
        <v>195</v>
      </c>
      <c r="AL41" s="95" t="n">
        <v>195</v>
      </c>
      <c r="AM41" s="105" t="n">
        <v>195</v>
      </c>
      <c r="AN41" s="111" t="s">
        <v>72</v>
      </c>
      <c r="AO41" s="132" t="s">
        <v>73</v>
      </c>
      <c r="AP41" s="112" t="n">
        <v>425</v>
      </c>
      <c r="AQ41" s="111" t="s">
        <v>72</v>
      </c>
      <c r="AR41" s="132" t="s">
        <v>73</v>
      </c>
      <c r="AS41" s="133" t="n">
        <v>2</v>
      </c>
      <c r="AT41" s="134" t="s">
        <v>574</v>
      </c>
      <c r="AU41" s="134" t="s">
        <v>575</v>
      </c>
      <c r="AV41" s="135" t="s">
        <v>78</v>
      </c>
      <c r="AW41" s="136" t="s">
        <v>127</v>
      </c>
      <c r="AX41" s="137" t="n">
        <v>365.84</v>
      </c>
      <c r="AY41" s="133" t="n">
        <v>3</v>
      </c>
    </row>
    <row r="42" s="31" customFormat="true" ht="15.75" hidden="false" customHeight="false" outlineLevel="0" collapsed="false">
      <c r="A42" s="29"/>
      <c r="B42" s="121" t="n">
        <v>213389</v>
      </c>
      <c r="C42" s="122" t="s">
        <v>576</v>
      </c>
      <c r="D42" s="122" t="s">
        <v>564</v>
      </c>
      <c r="E42" s="95" t="s">
        <v>182</v>
      </c>
      <c r="F42" s="123" t="n">
        <v>21041</v>
      </c>
      <c r="G42" s="124" t="n">
        <v>52</v>
      </c>
      <c r="H42" s="125" t="s">
        <v>171</v>
      </c>
      <c r="I42" s="121" t="n">
        <v>80.7</v>
      </c>
      <c r="J42" s="126" t="s">
        <v>219</v>
      </c>
      <c r="K42" s="126" t="s">
        <v>397</v>
      </c>
      <c r="L42" s="127" t="s">
        <v>60</v>
      </c>
      <c r="M42" s="128" t="s">
        <v>65</v>
      </c>
      <c r="N42" s="126" t="s">
        <v>398</v>
      </c>
      <c r="O42" s="129" t="s">
        <v>221</v>
      </c>
      <c r="P42" s="126" t="s">
        <v>172</v>
      </c>
      <c r="Q42" s="126" t="s">
        <v>399</v>
      </c>
      <c r="R42" s="126" t="s">
        <v>116</v>
      </c>
      <c r="S42" s="130" t="n">
        <v>0.679</v>
      </c>
      <c r="T42" s="122" t="s">
        <v>577</v>
      </c>
      <c r="U42" s="104" t="n">
        <v>205</v>
      </c>
      <c r="V42" s="95" t="n">
        <v>218</v>
      </c>
      <c r="W42" s="339" t="s">
        <v>250</v>
      </c>
      <c r="X42" s="95" t="n">
        <v>218</v>
      </c>
      <c r="Y42" s="105" t="n">
        <v>218</v>
      </c>
      <c r="Z42" s="131" t="s">
        <v>72</v>
      </c>
      <c r="AA42" s="132" t="s">
        <v>42</v>
      </c>
      <c r="AB42" s="108" t="n">
        <v>150</v>
      </c>
      <c r="AC42" s="109" t="n">
        <v>157.5</v>
      </c>
      <c r="AD42" s="109"/>
      <c r="AE42" s="95" t="n">
        <v>157.5</v>
      </c>
      <c r="AF42" s="105" t="n">
        <v>157.5</v>
      </c>
      <c r="AG42" s="131" t="s">
        <v>72</v>
      </c>
      <c r="AH42" s="132" t="s">
        <v>73</v>
      </c>
      <c r="AI42" s="108" t="n">
        <v>215</v>
      </c>
      <c r="AJ42" s="353" t="s">
        <v>250</v>
      </c>
      <c r="AK42" s="353" t="s">
        <v>578</v>
      </c>
      <c r="AL42" s="95" t="n">
        <v>215</v>
      </c>
      <c r="AM42" s="105" t="n">
        <v>215</v>
      </c>
      <c r="AN42" s="111" t="s">
        <v>72</v>
      </c>
      <c r="AO42" s="132" t="s">
        <v>73</v>
      </c>
      <c r="AP42" s="112" t="n">
        <v>590</v>
      </c>
      <c r="AQ42" s="111" t="s">
        <v>72</v>
      </c>
      <c r="AR42" s="132" t="s">
        <v>73</v>
      </c>
      <c r="AS42" s="133" t="n">
        <v>1</v>
      </c>
      <c r="AT42" s="134" t="s">
        <v>579</v>
      </c>
      <c r="AU42" s="134" t="s">
        <v>580</v>
      </c>
      <c r="AV42" s="135" t="s">
        <v>179</v>
      </c>
      <c r="AW42" s="136" t="s">
        <v>127</v>
      </c>
      <c r="AX42" s="137" t="n">
        <v>400.61</v>
      </c>
      <c r="AY42" s="133" t="n">
        <v>2</v>
      </c>
    </row>
    <row r="43" s="31" customFormat="true" ht="15.75" hidden="false" customHeight="false" outlineLevel="0" collapsed="false">
      <c r="A43" s="29"/>
      <c r="B43" s="121"/>
      <c r="C43" s="122"/>
      <c r="D43" s="122"/>
      <c r="E43" s="95"/>
      <c r="F43" s="123"/>
      <c r="G43" s="124"/>
      <c r="H43" s="125"/>
      <c r="I43" s="121"/>
      <c r="J43" s="126"/>
      <c r="K43" s="126"/>
      <c r="L43" s="127"/>
      <c r="M43" s="128"/>
      <c r="N43" s="126"/>
      <c r="O43" s="129"/>
      <c r="P43" s="126"/>
      <c r="Q43" s="126"/>
      <c r="R43" s="126"/>
      <c r="S43" s="130"/>
      <c r="T43" s="122"/>
      <c r="U43" s="104"/>
      <c r="V43" s="95"/>
      <c r="W43" s="95"/>
      <c r="X43" s="95"/>
      <c r="Y43" s="105"/>
      <c r="Z43" s="131"/>
      <c r="AA43" s="132"/>
      <c r="AB43" s="108"/>
      <c r="AC43" s="109"/>
      <c r="AD43" s="109"/>
      <c r="AE43" s="95"/>
      <c r="AF43" s="105"/>
      <c r="AG43" s="131"/>
      <c r="AH43" s="132"/>
      <c r="AI43" s="108"/>
      <c r="AJ43" s="109"/>
      <c r="AK43" s="109"/>
      <c r="AL43" s="95"/>
      <c r="AM43" s="105"/>
      <c r="AN43" s="111"/>
      <c r="AO43" s="132"/>
      <c r="AP43" s="112"/>
      <c r="AQ43" s="111"/>
      <c r="AR43" s="132"/>
      <c r="AS43" s="133"/>
      <c r="AT43" s="134"/>
      <c r="AU43" s="134"/>
      <c r="AV43" s="135"/>
      <c r="AW43" s="136"/>
      <c r="AX43" s="137"/>
      <c r="AY43" s="133"/>
    </row>
    <row r="44" s="31" customFormat="true" ht="15.75" hidden="false" customHeight="false" outlineLevel="0" collapsed="false">
      <c r="A44" s="29"/>
      <c r="B44" s="121" t="n">
        <v>3127</v>
      </c>
      <c r="C44" s="122" t="s">
        <v>581</v>
      </c>
      <c r="D44" s="122" t="s">
        <v>582</v>
      </c>
      <c r="E44" s="95" t="s">
        <v>182</v>
      </c>
      <c r="F44" s="123" t="n">
        <v>12406</v>
      </c>
      <c r="G44" s="124" t="n">
        <v>76</v>
      </c>
      <c r="H44" s="125" t="s">
        <v>413</v>
      </c>
      <c r="I44" s="121" t="n">
        <v>59.85</v>
      </c>
      <c r="J44" s="126" t="s">
        <v>83</v>
      </c>
      <c r="K44" s="126" t="s">
        <v>414</v>
      </c>
      <c r="L44" s="127" t="s">
        <v>415</v>
      </c>
      <c r="M44" s="128" t="s">
        <v>65</v>
      </c>
      <c r="N44" s="126" t="s">
        <v>583</v>
      </c>
      <c r="O44" s="129" t="s">
        <v>87</v>
      </c>
      <c r="P44" s="126" t="s">
        <v>584</v>
      </c>
      <c r="Q44" s="126" t="s">
        <v>585</v>
      </c>
      <c r="R44" s="126" t="s">
        <v>494</v>
      </c>
      <c r="S44" s="130" t="n">
        <v>0.8555</v>
      </c>
      <c r="T44" s="122" t="s">
        <v>586</v>
      </c>
      <c r="U44" s="104" t="n">
        <v>155</v>
      </c>
      <c r="V44" s="95" t="n">
        <v>165</v>
      </c>
      <c r="W44" s="95" t="n">
        <v>172.5</v>
      </c>
      <c r="X44" s="95" t="n">
        <v>172.5</v>
      </c>
      <c r="Y44" s="105" t="n">
        <v>172.5</v>
      </c>
      <c r="Z44" s="131" t="s">
        <v>72</v>
      </c>
      <c r="AA44" s="132" t="s">
        <v>73</v>
      </c>
      <c r="AB44" s="108" t="n">
        <v>47.5</v>
      </c>
      <c r="AC44" s="109" t="n">
        <v>52.5</v>
      </c>
      <c r="AD44" s="353" t="s">
        <v>131</v>
      </c>
      <c r="AE44" s="95" t="n">
        <v>52.5</v>
      </c>
      <c r="AF44" s="105" t="n">
        <v>52.5</v>
      </c>
      <c r="AG44" s="131" t="s">
        <v>72</v>
      </c>
      <c r="AH44" s="132" t="s">
        <v>73</v>
      </c>
      <c r="AI44" s="108" t="n">
        <v>175</v>
      </c>
      <c r="AJ44" s="109" t="n">
        <v>185</v>
      </c>
      <c r="AK44" s="353" t="s">
        <v>587</v>
      </c>
      <c r="AL44" s="95" t="n">
        <v>185</v>
      </c>
      <c r="AM44" s="105" t="n">
        <v>185</v>
      </c>
      <c r="AN44" s="111" t="s">
        <v>72</v>
      </c>
      <c r="AO44" s="132" t="s">
        <v>73</v>
      </c>
      <c r="AP44" s="112" t="n">
        <v>410</v>
      </c>
      <c r="AQ44" s="111" t="s">
        <v>72</v>
      </c>
      <c r="AR44" s="132" t="s">
        <v>73</v>
      </c>
      <c r="AS44" s="133" t="n">
        <v>1</v>
      </c>
      <c r="AT44" s="134" t="s">
        <v>588</v>
      </c>
      <c r="AU44" s="134" t="s">
        <v>589</v>
      </c>
      <c r="AV44" s="135" t="s">
        <v>179</v>
      </c>
      <c r="AW44" s="136" t="s">
        <v>112</v>
      </c>
      <c r="AX44" s="137" t="n">
        <v>350.755</v>
      </c>
      <c r="AY44" s="133" t="n">
        <v>1</v>
      </c>
    </row>
    <row r="45" s="31" customFormat="true" ht="15.75" hidden="false" customHeight="false" outlineLevel="0" collapsed="false">
      <c r="A45" s="29"/>
      <c r="B45" s="121" t="n">
        <v>38262</v>
      </c>
      <c r="C45" s="122" t="s">
        <v>590</v>
      </c>
      <c r="D45" s="122" t="s">
        <v>591</v>
      </c>
      <c r="E45" s="95" t="s">
        <v>182</v>
      </c>
      <c r="F45" s="123" t="n">
        <v>13346</v>
      </c>
      <c r="G45" s="124" t="n">
        <v>73</v>
      </c>
      <c r="H45" s="125" t="s">
        <v>413</v>
      </c>
      <c r="I45" s="121" t="n">
        <v>67.5</v>
      </c>
      <c r="J45" s="126" t="s">
        <v>136</v>
      </c>
      <c r="K45" s="126" t="s">
        <v>414</v>
      </c>
      <c r="L45" s="127" t="s">
        <v>415</v>
      </c>
      <c r="M45" s="128" t="s">
        <v>65</v>
      </c>
      <c r="N45" s="126" t="s">
        <v>592</v>
      </c>
      <c r="O45" s="129" t="s">
        <v>137</v>
      </c>
      <c r="P45" s="126" t="s">
        <v>593</v>
      </c>
      <c r="Q45" s="126" t="s">
        <v>594</v>
      </c>
      <c r="R45" s="126" t="s">
        <v>70</v>
      </c>
      <c r="S45" s="130" t="n">
        <v>0.771</v>
      </c>
      <c r="T45" s="122" t="s">
        <v>595</v>
      </c>
      <c r="U45" s="104" t="n">
        <v>135</v>
      </c>
      <c r="V45" s="95" t="n">
        <v>145</v>
      </c>
      <c r="W45" s="95"/>
      <c r="X45" s="95" t="n">
        <v>145</v>
      </c>
      <c r="Y45" s="105" t="n">
        <v>145</v>
      </c>
      <c r="Z45" s="131" t="s">
        <v>72</v>
      </c>
      <c r="AA45" s="132" t="s">
        <v>73</v>
      </c>
      <c r="AB45" s="108" t="n">
        <v>65</v>
      </c>
      <c r="AC45" s="109" t="n">
        <v>70</v>
      </c>
      <c r="AD45" s="109" t="n">
        <v>72.5</v>
      </c>
      <c r="AE45" s="95" t="n">
        <v>72.5</v>
      </c>
      <c r="AF45" s="105" t="n">
        <v>72.5</v>
      </c>
      <c r="AG45" s="131" t="s">
        <v>72</v>
      </c>
      <c r="AH45" s="132" t="s">
        <v>73</v>
      </c>
      <c r="AI45" s="108" t="n">
        <v>155</v>
      </c>
      <c r="AJ45" s="109" t="n">
        <v>170</v>
      </c>
      <c r="AK45" s="109" t="n">
        <v>175</v>
      </c>
      <c r="AL45" s="95" t="n">
        <v>175</v>
      </c>
      <c r="AM45" s="105" t="n">
        <v>175</v>
      </c>
      <c r="AN45" s="111" t="s">
        <v>72</v>
      </c>
      <c r="AO45" s="132" t="s">
        <v>73</v>
      </c>
      <c r="AP45" s="112" t="n">
        <v>392.5</v>
      </c>
      <c r="AQ45" s="111" t="s">
        <v>72</v>
      </c>
      <c r="AR45" s="132" t="s">
        <v>73</v>
      </c>
      <c r="AS45" s="133" t="n">
        <v>1</v>
      </c>
      <c r="AT45" s="134" t="s">
        <v>596</v>
      </c>
      <c r="AU45" s="134" t="s">
        <v>597</v>
      </c>
      <c r="AV45" s="135" t="s">
        <v>78</v>
      </c>
      <c r="AW45" s="136" t="s">
        <v>79</v>
      </c>
      <c r="AX45" s="137" t="n">
        <v>302.6175</v>
      </c>
      <c r="AY45" s="133" t="n">
        <v>3</v>
      </c>
    </row>
    <row r="46" s="31" customFormat="true" ht="15.75" hidden="false" customHeight="false" outlineLevel="0" collapsed="false">
      <c r="A46" s="29"/>
      <c r="B46" s="121" t="n">
        <v>60057</v>
      </c>
      <c r="C46" s="122" t="s">
        <v>598</v>
      </c>
      <c r="D46" s="122" t="s">
        <v>599</v>
      </c>
      <c r="E46" s="95" t="s">
        <v>182</v>
      </c>
      <c r="F46" s="123" t="n">
        <v>17578</v>
      </c>
      <c r="G46" s="124" t="n">
        <v>61</v>
      </c>
      <c r="H46" s="125" t="s">
        <v>413</v>
      </c>
      <c r="I46" s="121" t="n">
        <v>74.1</v>
      </c>
      <c r="J46" s="126" t="s">
        <v>100</v>
      </c>
      <c r="K46" s="126" t="s">
        <v>414</v>
      </c>
      <c r="L46" s="127" t="s">
        <v>415</v>
      </c>
      <c r="M46" s="128" t="s">
        <v>65</v>
      </c>
      <c r="N46" s="126" t="s">
        <v>416</v>
      </c>
      <c r="O46" s="129" t="s">
        <v>102</v>
      </c>
      <c r="P46" s="126" t="s">
        <v>417</v>
      </c>
      <c r="Q46" s="126" t="s">
        <v>418</v>
      </c>
      <c r="R46" s="126" t="s">
        <v>90</v>
      </c>
      <c r="S46" s="130" t="n">
        <v>0.7186</v>
      </c>
      <c r="T46" s="122" t="s">
        <v>600</v>
      </c>
      <c r="U46" s="104" t="n">
        <v>150</v>
      </c>
      <c r="V46" s="95" t="n">
        <v>160</v>
      </c>
      <c r="W46" s="95" t="n">
        <v>170</v>
      </c>
      <c r="X46" s="95" t="n">
        <v>170</v>
      </c>
      <c r="Y46" s="105" t="n">
        <v>170</v>
      </c>
      <c r="Z46" s="131" t="s">
        <v>72</v>
      </c>
      <c r="AA46" s="132" t="s">
        <v>73</v>
      </c>
      <c r="AB46" s="108" t="n">
        <v>90</v>
      </c>
      <c r="AC46" s="109" t="n">
        <v>100</v>
      </c>
      <c r="AD46" s="109"/>
      <c r="AE46" s="95" t="n">
        <v>100</v>
      </c>
      <c r="AF46" s="105" t="n">
        <v>100</v>
      </c>
      <c r="AG46" s="131" t="s">
        <v>72</v>
      </c>
      <c r="AH46" s="132" t="s">
        <v>73</v>
      </c>
      <c r="AI46" s="108" t="n">
        <v>170</v>
      </c>
      <c r="AJ46" s="109" t="n">
        <v>180</v>
      </c>
      <c r="AK46" s="109" t="n">
        <v>195</v>
      </c>
      <c r="AL46" s="95" t="n">
        <v>195</v>
      </c>
      <c r="AM46" s="105" t="n">
        <v>195</v>
      </c>
      <c r="AN46" s="111" t="s">
        <v>72</v>
      </c>
      <c r="AO46" s="132" t="s">
        <v>73</v>
      </c>
      <c r="AP46" s="112" t="n">
        <v>465</v>
      </c>
      <c r="AQ46" s="111" t="s">
        <v>72</v>
      </c>
      <c r="AR46" s="132" t="s">
        <v>73</v>
      </c>
      <c r="AS46" s="133" t="n">
        <v>1</v>
      </c>
      <c r="AT46" s="134" t="s">
        <v>601</v>
      </c>
      <c r="AU46" s="134" t="s">
        <v>602</v>
      </c>
      <c r="AV46" s="135" t="s">
        <v>78</v>
      </c>
      <c r="AW46" s="136" t="s">
        <v>112</v>
      </c>
      <c r="AX46" s="137" t="n">
        <v>334.149</v>
      </c>
      <c r="AY46" s="133" t="n">
        <v>2</v>
      </c>
    </row>
    <row r="47" s="31" customFormat="true" ht="20.25" hidden="false" customHeight="true" outlineLevel="0" collapsed="false">
      <c r="A47" s="29"/>
      <c r="B47" s="121"/>
      <c r="C47" s="122"/>
      <c r="D47" s="122"/>
      <c r="E47" s="95"/>
      <c r="F47" s="123"/>
      <c r="G47" s="124" t="s">
        <v>73</v>
      </c>
      <c r="H47" s="125" t="s">
        <v>73</v>
      </c>
      <c r="I47" s="121"/>
      <c r="J47" s="126" t="s">
        <v>73</v>
      </c>
      <c r="K47" s="126" t="s">
        <v>527</v>
      </c>
      <c r="L47" s="127" t="s">
        <v>527</v>
      </c>
      <c r="M47" s="128" t="s">
        <v>65</v>
      </c>
      <c r="N47" s="126" t="s">
        <v>528</v>
      </c>
      <c r="O47" s="129" t="s">
        <v>529</v>
      </c>
      <c r="P47" s="126" t="s">
        <v>73</v>
      </c>
      <c r="Q47" s="126" t="s">
        <v>530</v>
      </c>
      <c r="R47" s="126" t="s">
        <v>73</v>
      </c>
      <c r="S47" s="130" t="s">
        <v>73</v>
      </c>
      <c r="T47" s="122"/>
      <c r="U47" s="104"/>
      <c r="V47" s="95"/>
      <c r="W47" s="95"/>
      <c r="X47" s="95" t="s">
        <v>73</v>
      </c>
      <c r="Y47" s="105" t="s">
        <v>73</v>
      </c>
      <c r="Z47" s="131" t="s">
        <v>73</v>
      </c>
      <c r="AA47" s="132" t="s">
        <v>73</v>
      </c>
      <c r="AB47" s="108"/>
      <c r="AC47" s="109"/>
      <c r="AD47" s="109"/>
      <c r="AE47" s="95" t="s">
        <v>73</v>
      </c>
      <c r="AF47" s="105" t="s">
        <v>73</v>
      </c>
      <c r="AG47" s="131" t="s">
        <v>73</v>
      </c>
      <c r="AH47" s="132" t="s">
        <v>73</v>
      </c>
      <c r="AI47" s="108"/>
      <c r="AJ47" s="109"/>
      <c r="AK47" s="109"/>
      <c r="AL47" s="95" t="s">
        <v>73</v>
      </c>
      <c r="AM47" s="105" t="s">
        <v>73</v>
      </c>
      <c r="AN47" s="111" t="s">
        <v>73</v>
      </c>
      <c r="AO47" s="132" t="s">
        <v>73</v>
      </c>
      <c r="AP47" s="112" t="s">
        <v>73</v>
      </c>
      <c r="AQ47" s="111" t="s">
        <v>73</v>
      </c>
      <c r="AR47" s="132" t="s">
        <v>73</v>
      </c>
      <c r="AS47" s="133"/>
      <c r="AT47" s="134" t="s">
        <v>531</v>
      </c>
      <c r="AU47" s="134" t="s">
        <v>531</v>
      </c>
      <c r="AV47" s="135" t="s">
        <v>73</v>
      </c>
      <c r="AW47" s="136" t="s">
        <v>73</v>
      </c>
      <c r="AX47" s="137" t="s">
        <v>73</v>
      </c>
      <c r="AY47" s="133"/>
    </row>
    <row r="48" s="31" customFormat="true" ht="12.75" hidden="false" customHeight="false" outlineLevel="0" collapsed="false">
      <c r="A48" s="29"/>
      <c r="B48" s="37"/>
      <c r="E48" s="29"/>
      <c r="F48" s="50"/>
      <c r="G48" s="50"/>
      <c r="I48" s="37"/>
      <c r="J48" s="42"/>
      <c r="K48" s="42"/>
      <c r="L48" s="42"/>
      <c r="M48" s="43"/>
      <c r="N48" s="42"/>
      <c r="O48" s="42"/>
      <c r="P48" s="42"/>
      <c r="Q48" s="42"/>
      <c r="R48" s="42"/>
      <c r="S48" s="51"/>
      <c r="AH48" s="52"/>
      <c r="AP48" s="53"/>
      <c r="AQ48" s="53"/>
      <c r="AR48" s="53"/>
      <c r="AS48" s="29"/>
      <c r="AT48" s="29"/>
      <c r="AU48" s="29"/>
      <c r="AV48" s="29"/>
      <c r="AW48" s="54"/>
      <c r="AX48" s="29"/>
      <c r="AY48" s="29"/>
    </row>
    <row r="49" s="31" customFormat="true" ht="12.75" hidden="false" customHeight="true" outlineLevel="0" collapsed="false">
      <c r="A49" s="29"/>
      <c r="B49" s="360" t="s">
        <v>448</v>
      </c>
      <c r="C49" s="361"/>
      <c r="D49" s="361"/>
      <c r="E49" s="362"/>
      <c r="F49" s="363"/>
      <c r="G49" s="363"/>
      <c r="H49" s="361"/>
      <c r="I49" s="364"/>
      <c r="J49" s="365"/>
      <c r="K49" s="365"/>
      <c r="L49" s="365"/>
      <c r="M49" s="366"/>
      <c r="N49" s="365"/>
      <c r="O49" s="365"/>
      <c r="P49" s="365"/>
      <c r="Q49" s="365"/>
      <c r="R49" s="365"/>
      <c r="S49" s="367"/>
      <c r="T49" s="368" t="s">
        <v>449</v>
      </c>
      <c r="U49" s="369"/>
      <c r="V49" s="370"/>
      <c r="W49" s="368" t="s">
        <v>450</v>
      </c>
      <c r="X49" s="371"/>
      <c r="Y49" s="371"/>
      <c r="Z49" s="371"/>
      <c r="AA49" s="371"/>
      <c r="AB49" s="371"/>
      <c r="AC49" s="369"/>
      <c r="AD49" s="369"/>
      <c r="AE49" s="369"/>
      <c r="AF49" s="369"/>
      <c r="AG49" s="369"/>
      <c r="AH49" s="372"/>
      <c r="AI49" s="368" t="s">
        <v>451</v>
      </c>
      <c r="AJ49" s="369"/>
      <c r="AK49" s="369"/>
      <c r="AL49" s="369"/>
      <c r="AM49" s="369"/>
      <c r="AN49" s="369"/>
      <c r="AO49" s="369"/>
      <c r="AP49" s="373"/>
      <c r="AQ49" s="373"/>
      <c r="AR49" s="374"/>
      <c r="AS49" s="375" t="s">
        <v>452</v>
      </c>
      <c r="AT49" s="375"/>
      <c r="AU49" s="375"/>
      <c r="AV49" s="369"/>
      <c r="AW49" s="376"/>
      <c r="AX49" s="377"/>
      <c r="AY49" s="370"/>
    </row>
    <row r="50" s="31" customFormat="true" ht="12.75" hidden="false" customHeight="true" outlineLevel="0" collapsed="false">
      <c r="A50" s="29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9" t="s">
        <v>603</v>
      </c>
      <c r="U50" s="379"/>
      <c r="V50" s="379"/>
      <c r="W50" s="379" t="s">
        <v>604</v>
      </c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80" t="s">
        <v>605</v>
      </c>
      <c r="AJ50" s="380"/>
      <c r="AK50" s="380"/>
      <c r="AL50" s="380"/>
      <c r="AM50" s="380"/>
      <c r="AN50" s="380"/>
      <c r="AO50" s="380"/>
      <c r="AP50" s="380"/>
      <c r="AQ50" s="380"/>
      <c r="AR50" s="380"/>
      <c r="AS50" s="379" t="s">
        <v>606</v>
      </c>
      <c r="AT50" s="379"/>
      <c r="AU50" s="379"/>
      <c r="AV50" s="379"/>
      <c r="AW50" s="379"/>
      <c r="AX50" s="379"/>
      <c r="AY50" s="379"/>
    </row>
    <row r="51" s="31" customFormat="true" ht="12.75" hidden="false" customHeight="true" outlineLevel="0" collapsed="false">
      <c r="A51" s="29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80"/>
      <c r="AJ51" s="380"/>
      <c r="AK51" s="380"/>
      <c r="AL51" s="380"/>
      <c r="AM51" s="380"/>
      <c r="AN51" s="380"/>
      <c r="AO51" s="380"/>
      <c r="AP51" s="380"/>
      <c r="AQ51" s="380"/>
      <c r="AR51" s="380"/>
      <c r="AS51" s="379"/>
      <c r="AT51" s="379"/>
      <c r="AU51" s="379"/>
      <c r="AV51" s="379"/>
      <c r="AW51" s="379"/>
      <c r="AX51" s="379"/>
      <c r="AY51" s="379"/>
    </row>
    <row r="52" s="31" customFormat="true" ht="17.25" hidden="false" customHeight="true" outlineLevel="0" collapsed="false">
      <c r="A52" s="29"/>
      <c r="B52" s="30" t="s">
        <v>11</v>
      </c>
      <c r="D52" s="381" t="s">
        <v>0</v>
      </c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3"/>
      <c r="AU52" s="33"/>
      <c r="AV52" s="33"/>
      <c r="AW52" s="33"/>
      <c r="AX52" s="33"/>
      <c r="AY52" s="33"/>
    </row>
    <row r="53" s="31" customFormat="true" ht="17.25" hidden="false" customHeight="true" outlineLevel="0" collapsed="false">
      <c r="A53" s="29"/>
      <c r="B53" s="35" t="s">
        <v>12</v>
      </c>
      <c r="C53" s="35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3"/>
      <c r="AU53" s="33"/>
      <c r="AV53" s="33"/>
      <c r="AW53" s="33"/>
      <c r="AX53" s="33"/>
      <c r="AY53" s="33"/>
    </row>
    <row r="54" s="31" customFormat="true" ht="17.25" hidden="false" customHeight="true" outlineLevel="0" collapsed="false">
      <c r="A54" s="29"/>
      <c r="B54" s="36" t="s">
        <v>13</v>
      </c>
      <c r="C54" s="36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3"/>
      <c r="AU54" s="33"/>
      <c r="AV54" s="33"/>
      <c r="AW54" s="33"/>
      <c r="AX54" s="33"/>
      <c r="AY54" s="33"/>
    </row>
    <row r="55" s="31" customFormat="true" ht="18.75" hidden="false" customHeight="true" outlineLevel="0" collapsed="false">
      <c r="A55" s="29"/>
      <c r="B55" s="37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3"/>
      <c r="AU55" s="33"/>
      <c r="AV55" s="33"/>
      <c r="AW55" s="33"/>
      <c r="AX55" s="33"/>
      <c r="AY55" s="33"/>
    </row>
    <row r="56" s="31" customFormat="true" ht="21" hidden="false" customHeight="true" outlineLevel="0" collapsed="false">
      <c r="A56" s="29"/>
      <c r="B56" s="39" t="s">
        <v>15</v>
      </c>
      <c r="C56" s="40" t="s">
        <v>6</v>
      </c>
      <c r="D56" s="40"/>
      <c r="E56" s="40"/>
      <c r="F56" s="40"/>
      <c r="J56" s="41" t="s">
        <v>17</v>
      </c>
      <c r="K56" s="42"/>
      <c r="L56" s="42"/>
      <c r="M56" s="43"/>
      <c r="N56" s="42"/>
      <c r="O56" s="42"/>
      <c r="P56" s="42"/>
      <c r="Q56" s="42"/>
      <c r="R56" s="42"/>
      <c r="S56" s="40" t="s">
        <v>607</v>
      </c>
      <c r="T56" s="40"/>
      <c r="U56" s="40"/>
      <c r="W56" s="31" t="s">
        <v>608</v>
      </c>
      <c r="AC56" s="41" t="s">
        <v>19</v>
      </c>
      <c r="AD56" s="40" t="s">
        <v>459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4"/>
      <c r="AQ56" s="44"/>
      <c r="AR56" s="45" t="s">
        <v>21</v>
      </c>
      <c r="AS56" s="45"/>
      <c r="AT56" s="46"/>
      <c r="AU56" s="46"/>
      <c r="AV56" s="47" t="n">
        <v>40216</v>
      </c>
      <c r="AW56" s="47"/>
      <c r="AX56" s="47"/>
      <c r="AY56" s="48"/>
    </row>
    <row r="57" s="31" customFormat="true" ht="21" hidden="false" customHeight="true" outlineLevel="0" collapsed="false">
      <c r="A57" s="29"/>
      <c r="B57" s="49"/>
      <c r="E57" s="29"/>
      <c r="F57" s="50"/>
      <c r="G57" s="50"/>
      <c r="I57" s="37"/>
      <c r="J57" s="42"/>
      <c r="K57" s="42"/>
      <c r="L57" s="42"/>
      <c r="M57" s="43"/>
      <c r="N57" s="42"/>
      <c r="O57" s="42"/>
      <c r="P57" s="42"/>
      <c r="Q57" s="42"/>
      <c r="R57" s="42"/>
      <c r="S57" s="51"/>
      <c r="AH57" s="52"/>
      <c r="AP57" s="53"/>
      <c r="AQ57" s="53"/>
      <c r="AR57" s="53"/>
      <c r="AS57" s="29"/>
      <c r="AT57" s="29"/>
      <c r="AU57" s="29"/>
      <c r="AV57" s="29"/>
      <c r="AW57" s="54"/>
      <c r="AX57" s="29"/>
      <c r="AY57" s="29"/>
    </row>
    <row r="58" s="31" customFormat="true" ht="15.75" hidden="false" customHeight="true" outlineLevel="0" collapsed="false">
      <c r="A58" s="55" t="s">
        <v>22</v>
      </c>
      <c r="B58" s="56" t="s">
        <v>23</v>
      </c>
      <c r="C58" s="57" t="s">
        <v>24</v>
      </c>
      <c r="D58" s="58" t="s">
        <v>25</v>
      </c>
      <c r="E58" s="58" t="s">
        <v>26</v>
      </c>
      <c r="F58" s="59" t="s">
        <v>27</v>
      </c>
      <c r="G58" s="60" t="s">
        <v>28</v>
      </c>
      <c r="H58" s="61" t="s">
        <v>29</v>
      </c>
      <c r="I58" s="62" t="s">
        <v>30</v>
      </c>
      <c r="J58" s="63" t="s">
        <v>29</v>
      </c>
      <c r="K58" s="63" t="s">
        <v>26</v>
      </c>
      <c r="L58" s="63" t="s">
        <v>31</v>
      </c>
      <c r="M58" s="64" t="s">
        <v>28</v>
      </c>
      <c r="N58" s="63" t="s">
        <v>32</v>
      </c>
      <c r="O58" s="64" t="s">
        <v>33</v>
      </c>
      <c r="P58" s="63" t="s">
        <v>34</v>
      </c>
      <c r="Q58" s="63" t="s">
        <v>35</v>
      </c>
      <c r="R58" s="64" t="s">
        <v>34</v>
      </c>
      <c r="S58" s="65" t="s">
        <v>36</v>
      </c>
      <c r="T58" s="66" t="s">
        <v>37</v>
      </c>
      <c r="U58" s="67" t="s">
        <v>38</v>
      </c>
      <c r="V58" s="67"/>
      <c r="W58" s="67"/>
      <c r="X58" s="67"/>
      <c r="Y58" s="67"/>
      <c r="Z58" s="67"/>
      <c r="AA58" s="67"/>
      <c r="AB58" s="67" t="s">
        <v>39</v>
      </c>
      <c r="AC58" s="67"/>
      <c r="AD58" s="67"/>
      <c r="AE58" s="67"/>
      <c r="AF58" s="67"/>
      <c r="AG58" s="67"/>
      <c r="AH58" s="67"/>
      <c r="AI58" s="68" t="s">
        <v>40</v>
      </c>
      <c r="AJ58" s="68"/>
      <c r="AK58" s="68"/>
      <c r="AL58" s="68"/>
      <c r="AM58" s="68"/>
      <c r="AN58" s="68"/>
      <c r="AO58" s="68"/>
      <c r="AP58" s="69" t="s">
        <v>41</v>
      </c>
      <c r="AQ58" s="70"/>
      <c r="AR58" s="71" t="s">
        <v>42</v>
      </c>
      <c r="AS58" s="72" t="s">
        <v>43</v>
      </c>
      <c r="AT58" s="73" t="s">
        <v>34</v>
      </c>
      <c r="AU58" s="74" t="s">
        <v>44</v>
      </c>
      <c r="AV58" s="75" t="s">
        <v>45</v>
      </c>
      <c r="AW58" s="76" t="s">
        <v>45</v>
      </c>
      <c r="AX58" s="77" t="s">
        <v>36</v>
      </c>
      <c r="AY58" s="78" t="s">
        <v>46</v>
      </c>
    </row>
    <row r="59" s="31" customFormat="true" ht="15.75" hidden="false" customHeight="true" outlineLevel="0" collapsed="false">
      <c r="A59" s="55"/>
      <c r="B59" s="56"/>
      <c r="C59" s="57"/>
      <c r="D59" s="58"/>
      <c r="E59" s="58"/>
      <c r="F59" s="79" t="s">
        <v>47</v>
      </c>
      <c r="G59" s="60"/>
      <c r="H59" s="80" t="s">
        <v>48</v>
      </c>
      <c r="I59" s="81" t="s">
        <v>49</v>
      </c>
      <c r="J59" s="82" t="s">
        <v>50</v>
      </c>
      <c r="K59" s="82" t="s">
        <v>51</v>
      </c>
      <c r="L59" s="82" t="s">
        <v>52</v>
      </c>
      <c r="M59" s="83" t="s">
        <v>53</v>
      </c>
      <c r="N59" s="82" t="s">
        <v>28</v>
      </c>
      <c r="O59" s="83" t="s">
        <v>53</v>
      </c>
      <c r="P59" s="82"/>
      <c r="Q59" s="82" t="s">
        <v>54</v>
      </c>
      <c r="R59" s="83" t="s">
        <v>53</v>
      </c>
      <c r="S59" s="65"/>
      <c r="T59" s="66"/>
      <c r="U59" s="84" t="n">
        <v>1</v>
      </c>
      <c r="V59" s="85" t="n">
        <v>2</v>
      </c>
      <c r="W59" s="85" t="n">
        <v>3</v>
      </c>
      <c r="X59" s="86"/>
      <c r="Y59" s="86"/>
      <c r="Z59" s="86"/>
      <c r="AA59" s="58" t="s">
        <v>42</v>
      </c>
      <c r="AB59" s="84" t="n">
        <v>1</v>
      </c>
      <c r="AC59" s="85" t="n">
        <v>2</v>
      </c>
      <c r="AD59" s="85" t="n">
        <v>3</v>
      </c>
      <c r="AE59" s="86"/>
      <c r="AF59" s="86"/>
      <c r="AG59" s="86"/>
      <c r="AH59" s="58" t="s">
        <v>42</v>
      </c>
      <c r="AI59" s="84" t="n">
        <v>1</v>
      </c>
      <c r="AJ59" s="85" t="n">
        <v>2</v>
      </c>
      <c r="AK59" s="85" t="n">
        <v>3</v>
      </c>
      <c r="AL59" s="86"/>
      <c r="AM59" s="86"/>
      <c r="AN59" s="86"/>
      <c r="AO59" s="58" t="s">
        <v>42</v>
      </c>
      <c r="AP59" s="69"/>
      <c r="AQ59" s="87"/>
      <c r="AR59" s="71"/>
      <c r="AS59" s="72"/>
      <c r="AT59" s="88" t="s">
        <v>55</v>
      </c>
      <c r="AU59" s="89" t="s">
        <v>56</v>
      </c>
      <c r="AV59" s="75"/>
      <c r="AW59" s="90" t="s">
        <v>53</v>
      </c>
      <c r="AX59" s="77"/>
      <c r="AY59" s="91" t="s">
        <v>57</v>
      </c>
    </row>
    <row r="60" s="31" customFormat="true" ht="20.25" hidden="false" customHeight="true" outlineLevel="0" collapsed="false">
      <c r="A60" s="29"/>
      <c r="B60" s="121"/>
      <c r="C60" s="122"/>
      <c r="D60" s="122"/>
      <c r="E60" s="95"/>
      <c r="F60" s="123"/>
      <c r="G60" s="124" t="s">
        <v>73</v>
      </c>
      <c r="H60" s="125" t="s">
        <v>73</v>
      </c>
      <c r="I60" s="121"/>
      <c r="J60" s="126" t="s">
        <v>73</v>
      </c>
      <c r="K60" s="126" t="s">
        <v>527</v>
      </c>
      <c r="L60" s="127" t="s">
        <v>527</v>
      </c>
      <c r="M60" s="128" t="s">
        <v>65</v>
      </c>
      <c r="N60" s="126" t="s">
        <v>528</v>
      </c>
      <c r="O60" s="129" t="s">
        <v>529</v>
      </c>
      <c r="P60" s="126" t="s">
        <v>73</v>
      </c>
      <c r="Q60" s="126" t="s">
        <v>530</v>
      </c>
      <c r="R60" s="126" t="s">
        <v>73</v>
      </c>
      <c r="S60" s="130" t="s">
        <v>73</v>
      </c>
      <c r="T60" s="122"/>
      <c r="U60" s="104"/>
      <c r="V60" s="95"/>
      <c r="W60" s="95"/>
      <c r="X60" s="95" t="s">
        <v>73</v>
      </c>
      <c r="Y60" s="105" t="s">
        <v>73</v>
      </c>
      <c r="Z60" s="131" t="s">
        <v>73</v>
      </c>
      <c r="AA60" s="132" t="s">
        <v>73</v>
      </c>
      <c r="AB60" s="108"/>
      <c r="AC60" s="109"/>
      <c r="AD60" s="109"/>
      <c r="AE60" s="95" t="s">
        <v>73</v>
      </c>
      <c r="AF60" s="105" t="s">
        <v>73</v>
      </c>
      <c r="AG60" s="131" t="s">
        <v>73</v>
      </c>
      <c r="AH60" s="132" t="s">
        <v>73</v>
      </c>
      <c r="AI60" s="108"/>
      <c r="AJ60" s="109"/>
      <c r="AK60" s="109"/>
      <c r="AL60" s="95" t="s">
        <v>73</v>
      </c>
      <c r="AM60" s="105" t="s">
        <v>73</v>
      </c>
      <c r="AN60" s="111" t="s">
        <v>73</v>
      </c>
      <c r="AO60" s="132" t="s">
        <v>73</v>
      </c>
      <c r="AP60" s="112" t="s">
        <v>73</v>
      </c>
      <c r="AQ60" s="111" t="s">
        <v>73</v>
      </c>
      <c r="AR60" s="132" t="s">
        <v>73</v>
      </c>
      <c r="AS60" s="133"/>
      <c r="AT60" s="134" t="s">
        <v>531</v>
      </c>
      <c r="AU60" s="134" t="s">
        <v>531</v>
      </c>
      <c r="AV60" s="135" t="s">
        <v>73</v>
      </c>
      <c r="AW60" s="136" t="s">
        <v>73</v>
      </c>
      <c r="AX60" s="137" t="s">
        <v>73</v>
      </c>
      <c r="AY60" s="133"/>
    </row>
    <row r="61" s="31" customFormat="true" ht="15.75" hidden="false" customHeight="false" outlineLevel="0" collapsed="false">
      <c r="A61" s="29"/>
      <c r="B61" s="121" t="n">
        <v>247150</v>
      </c>
      <c r="C61" s="122" t="s">
        <v>609</v>
      </c>
      <c r="D61" s="122" t="s">
        <v>610</v>
      </c>
      <c r="E61" s="95" t="s">
        <v>182</v>
      </c>
      <c r="F61" s="123" t="n">
        <v>25713</v>
      </c>
      <c r="G61" s="124" t="n">
        <v>39</v>
      </c>
      <c r="H61" s="125" t="s">
        <v>150</v>
      </c>
      <c r="I61" s="121" t="n">
        <v>81.9</v>
      </c>
      <c r="J61" s="126" t="s">
        <v>219</v>
      </c>
      <c r="K61" s="126" t="s">
        <v>339</v>
      </c>
      <c r="L61" s="127" t="s">
        <v>153</v>
      </c>
      <c r="M61" s="128" t="s">
        <v>65</v>
      </c>
      <c r="N61" s="126" t="s">
        <v>611</v>
      </c>
      <c r="O61" s="129" t="s">
        <v>221</v>
      </c>
      <c r="P61" s="126" t="s">
        <v>152</v>
      </c>
      <c r="Q61" s="126" t="s">
        <v>612</v>
      </c>
      <c r="R61" s="126" t="s">
        <v>116</v>
      </c>
      <c r="S61" s="130" t="n">
        <v>0.6729</v>
      </c>
      <c r="T61" s="122" t="s">
        <v>577</v>
      </c>
      <c r="U61" s="104" t="n">
        <v>205</v>
      </c>
      <c r="V61" s="95" t="n">
        <v>215</v>
      </c>
      <c r="W61" s="339" t="s">
        <v>278</v>
      </c>
      <c r="X61" s="95" t="n">
        <v>215</v>
      </c>
      <c r="Y61" s="105" t="n">
        <v>215</v>
      </c>
      <c r="Z61" s="131" t="s">
        <v>72</v>
      </c>
      <c r="AA61" s="132" t="s">
        <v>73</v>
      </c>
      <c r="AB61" s="108" t="n">
        <v>135</v>
      </c>
      <c r="AC61" s="109" t="n">
        <v>140</v>
      </c>
      <c r="AD61" s="353" t="s">
        <v>613</v>
      </c>
      <c r="AE61" s="95" t="n">
        <v>140</v>
      </c>
      <c r="AF61" s="105" t="n">
        <v>140</v>
      </c>
      <c r="AG61" s="131" t="s">
        <v>72</v>
      </c>
      <c r="AH61" s="132" t="s">
        <v>73</v>
      </c>
      <c r="AI61" s="108" t="n">
        <v>230</v>
      </c>
      <c r="AJ61" s="353" t="s">
        <v>614</v>
      </c>
      <c r="AK61" s="353" t="s">
        <v>614</v>
      </c>
      <c r="AL61" s="95" t="n">
        <v>230</v>
      </c>
      <c r="AM61" s="105" t="n">
        <v>230</v>
      </c>
      <c r="AN61" s="111" t="s">
        <v>72</v>
      </c>
      <c r="AO61" s="132" t="s">
        <v>73</v>
      </c>
      <c r="AP61" s="112" t="n">
        <v>585</v>
      </c>
      <c r="AQ61" s="111" t="s">
        <v>72</v>
      </c>
      <c r="AR61" s="132" t="s">
        <v>73</v>
      </c>
      <c r="AS61" s="133" t="n">
        <v>1</v>
      </c>
      <c r="AT61" s="134" t="s">
        <v>615</v>
      </c>
      <c r="AU61" s="134" t="s">
        <v>616</v>
      </c>
      <c r="AV61" s="135" t="s">
        <v>78</v>
      </c>
      <c r="AW61" s="136" t="s">
        <v>127</v>
      </c>
      <c r="AX61" s="137" t="n">
        <v>393.6465</v>
      </c>
      <c r="AY61" s="133" t="n">
        <v>3</v>
      </c>
    </row>
    <row r="62" s="31" customFormat="true" ht="15.75" hidden="false" customHeight="false" outlineLevel="0" collapsed="false">
      <c r="A62" s="29"/>
      <c r="B62" s="121" t="n">
        <v>221228</v>
      </c>
      <c r="C62" s="122" t="s">
        <v>617</v>
      </c>
      <c r="D62" s="122" t="s">
        <v>618</v>
      </c>
      <c r="E62" s="95" t="s">
        <v>182</v>
      </c>
      <c r="F62" s="123" t="n">
        <v>25331</v>
      </c>
      <c r="G62" s="124" t="n">
        <v>40</v>
      </c>
      <c r="H62" s="125" t="s">
        <v>150</v>
      </c>
      <c r="I62" s="121" t="n">
        <v>87.25</v>
      </c>
      <c r="J62" s="126" t="s">
        <v>245</v>
      </c>
      <c r="K62" s="126" t="s">
        <v>339</v>
      </c>
      <c r="L62" s="127" t="s">
        <v>153</v>
      </c>
      <c r="M62" s="128" t="s">
        <v>65</v>
      </c>
      <c r="N62" s="126" t="s">
        <v>366</v>
      </c>
      <c r="O62" s="129" t="s">
        <v>247</v>
      </c>
      <c r="P62" s="126" t="s">
        <v>367</v>
      </c>
      <c r="Q62" s="126" t="s">
        <v>368</v>
      </c>
      <c r="R62" s="126" t="s">
        <v>105</v>
      </c>
      <c r="S62" s="130" t="n">
        <v>0.6491</v>
      </c>
      <c r="T62" s="122" t="s">
        <v>619</v>
      </c>
      <c r="U62" s="104" t="n">
        <v>200</v>
      </c>
      <c r="V62" s="95" t="n">
        <v>207.5</v>
      </c>
      <c r="W62" s="339" t="s">
        <v>288</v>
      </c>
      <c r="X62" s="95" t="n">
        <v>207.5</v>
      </c>
      <c r="Y62" s="105" t="n">
        <v>207.5</v>
      </c>
      <c r="Z62" s="131" t="s">
        <v>72</v>
      </c>
      <c r="AA62" s="132" t="s">
        <v>73</v>
      </c>
      <c r="AB62" s="108" t="n">
        <v>135</v>
      </c>
      <c r="AC62" s="109" t="n">
        <v>145</v>
      </c>
      <c r="AD62" s="353" t="s">
        <v>208</v>
      </c>
      <c r="AE62" s="95" t="n">
        <v>145</v>
      </c>
      <c r="AF62" s="105" t="n">
        <v>145</v>
      </c>
      <c r="AG62" s="131" t="s">
        <v>72</v>
      </c>
      <c r="AH62" s="132" t="s">
        <v>73</v>
      </c>
      <c r="AI62" s="108" t="n">
        <v>215</v>
      </c>
      <c r="AJ62" s="109" t="n">
        <v>225</v>
      </c>
      <c r="AK62" s="109" t="n">
        <v>230</v>
      </c>
      <c r="AL62" s="95" t="n">
        <v>230</v>
      </c>
      <c r="AM62" s="105" t="n">
        <v>230</v>
      </c>
      <c r="AN62" s="111" t="s">
        <v>72</v>
      </c>
      <c r="AO62" s="132" t="s">
        <v>73</v>
      </c>
      <c r="AP62" s="112" t="n">
        <v>582.5</v>
      </c>
      <c r="AQ62" s="111" t="s">
        <v>72</v>
      </c>
      <c r="AR62" s="132" t="s">
        <v>73</v>
      </c>
      <c r="AS62" s="133" t="n">
        <v>1</v>
      </c>
      <c r="AT62" s="134" t="s">
        <v>620</v>
      </c>
      <c r="AU62" s="134" t="s">
        <v>621</v>
      </c>
      <c r="AV62" s="135" t="s">
        <v>78</v>
      </c>
      <c r="AW62" s="136" t="s">
        <v>127</v>
      </c>
      <c r="AX62" s="137" t="n">
        <v>378.10075</v>
      </c>
      <c r="AY62" s="133" t="n">
        <v>4</v>
      </c>
    </row>
    <row r="63" s="31" customFormat="true" ht="15.75" hidden="false" customHeight="false" outlineLevel="0" collapsed="false">
      <c r="A63" s="29"/>
      <c r="B63" s="121" t="n">
        <v>126305</v>
      </c>
      <c r="C63" s="122" t="s">
        <v>622</v>
      </c>
      <c r="D63" s="122" t="s">
        <v>623</v>
      </c>
      <c r="E63" s="95" t="s">
        <v>182</v>
      </c>
      <c r="F63" s="123" t="n">
        <v>23218</v>
      </c>
      <c r="G63" s="124" t="n">
        <v>46</v>
      </c>
      <c r="H63" s="125" t="s">
        <v>150</v>
      </c>
      <c r="I63" s="121" t="n">
        <v>88.8</v>
      </c>
      <c r="J63" s="126" t="s">
        <v>245</v>
      </c>
      <c r="K63" s="126" t="s">
        <v>339</v>
      </c>
      <c r="L63" s="127" t="s">
        <v>153</v>
      </c>
      <c r="M63" s="128" t="s">
        <v>65</v>
      </c>
      <c r="N63" s="126" t="s">
        <v>366</v>
      </c>
      <c r="O63" s="129" t="s">
        <v>247</v>
      </c>
      <c r="P63" s="126" t="s">
        <v>367</v>
      </c>
      <c r="Q63" s="126" t="s">
        <v>368</v>
      </c>
      <c r="R63" s="126" t="s">
        <v>105</v>
      </c>
      <c r="S63" s="130" t="n">
        <v>0.6428</v>
      </c>
      <c r="T63" s="122" t="s">
        <v>568</v>
      </c>
      <c r="U63" s="348" t="s">
        <v>256</v>
      </c>
      <c r="V63" s="95" t="n">
        <v>200</v>
      </c>
      <c r="W63" s="95" t="n">
        <v>215</v>
      </c>
      <c r="X63" s="95" t="n">
        <v>215</v>
      </c>
      <c r="Y63" s="105" t="n">
        <v>215</v>
      </c>
      <c r="Z63" s="131" t="s">
        <v>72</v>
      </c>
      <c r="AA63" s="132" t="s">
        <v>73</v>
      </c>
      <c r="AB63" s="108" t="n">
        <v>127.5</v>
      </c>
      <c r="AC63" s="109" t="n">
        <v>132.5</v>
      </c>
      <c r="AD63" s="353" t="s">
        <v>624</v>
      </c>
      <c r="AE63" s="95" t="n">
        <v>132.5</v>
      </c>
      <c r="AF63" s="105" t="n">
        <v>132.5</v>
      </c>
      <c r="AG63" s="131" t="s">
        <v>72</v>
      </c>
      <c r="AH63" s="132" t="s">
        <v>73</v>
      </c>
      <c r="AI63" s="108" t="n">
        <v>215</v>
      </c>
      <c r="AJ63" s="109" t="n">
        <v>230</v>
      </c>
      <c r="AK63" s="109"/>
      <c r="AL63" s="95" t="n">
        <v>230</v>
      </c>
      <c r="AM63" s="105" t="n">
        <v>230</v>
      </c>
      <c r="AN63" s="111" t="s">
        <v>72</v>
      </c>
      <c r="AO63" s="132" t="s">
        <v>73</v>
      </c>
      <c r="AP63" s="112" t="n">
        <v>577.5</v>
      </c>
      <c r="AQ63" s="111" t="s">
        <v>72</v>
      </c>
      <c r="AR63" s="132" t="s">
        <v>73</v>
      </c>
      <c r="AS63" s="133" t="n">
        <v>2</v>
      </c>
      <c r="AT63" s="134" t="s">
        <v>625</v>
      </c>
      <c r="AU63" s="134" t="s">
        <v>626</v>
      </c>
      <c r="AV63" s="135" t="s">
        <v>78</v>
      </c>
      <c r="AW63" s="136" t="s">
        <v>127</v>
      </c>
      <c r="AX63" s="137" t="n">
        <v>371.217</v>
      </c>
      <c r="AY63" s="133" t="n">
        <v>6</v>
      </c>
    </row>
    <row r="64" s="31" customFormat="true" ht="15.75" hidden="false" customHeight="false" outlineLevel="0" collapsed="false">
      <c r="A64" s="29"/>
      <c r="B64" s="121" t="n">
        <v>219713</v>
      </c>
      <c r="C64" s="122" t="s">
        <v>627</v>
      </c>
      <c r="D64" s="122" t="s">
        <v>628</v>
      </c>
      <c r="E64" s="95" t="s">
        <v>182</v>
      </c>
      <c r="F64" s="123" t="n">
        <v>24578</v>
      </c>
      <c r="G64" s="124" t="n">
        <v>42</v>
      </c>
      <c r="H64" s="125" t="s">
        <v>150</v>
      </c>
      <c r="I64" s="121" t="n">
        <v>94.85</v>
      </c>
      <c r="J64" s="126" t="s">
        <v>261</v>
      </c>
      <c r="K64" s="126" t="s">
        <v>339</v>
      </c>
      <c r="L64" s="127" t="s">
        <v>153</v>
      </c>
      <c r="M64" s="128" t="s">
        <v>65</v>
      </c>
      <c r="N64" s="126" t="s">
        <v>377</v>
      </c>
      <c r="O64" s="129" t="s">
        <v>263</v>
      </c>
      <c r="P64" s="126" t="s">
        <v>378</v>
      </c>
      <c r="Q64" s="126" t="s">
        <v>379</v>
      </c>
      <c r="R64" s="126" t="s">
        <v>266</v>
      </c>
      <c r="S64" s="130" t="n">
        <v>0.6226</v>
      </c>
      <c r="T64" s="122" t="s">
        <v>568</v>
      </c>
      <c r="U64" s="104" t="n">
        <v>180</v>
      </c>
      <c r="V64" s="95" t="n">
        <v>195</v>
      </c>
      <c r="W64" s="339" t="s">
        <v>629</v>
      </c>
      <c r="X64" s="95" t="n">
        <v>195</v>
      </c>
      <c r="Y64" s="105" t="n">
        <v>195</v>
      </c>
      <c r="Z64" s="131" t="s">
        <v>72</v>
      </c>
      <c r="AA64" s="132" t="s">
        <v>73</v>
      </c>
      <c r="AB64" s="108" t="n">
        <v>155</v>
      </c>
      <c r="AC64" s="109" t="n">
        <v>161</v>
      </c>
      <c r="AD64" s="109" t="n">
        <v>162.5</v>
      </c>
      <c r="AE64" s="95" t="n">
        <v>162.5</v>
      </c>
      <c r="AF64" s="105" t="n">
        <v>162.5</v>
      </c>
      <c r="AG64" s="131" t="s">
        <v>72</v>
      </c>
      <c r="AH64" s="132" t="s">
        <v>42</v>
      </c>
      <c r="AI64" s="108" t="n">
        <v>190</v>
      </c>
      <c r="AJ64" s="109" t="n">
        <v>202.5</v>
      </c>
      <c r="AK64" s="353" t="s">
        <v>630</v>
      </c>
      <c r="AL64" s="95" t="n">
        <v>202.5</v>
      </c>
      <c r="AM64" s="105" t="n">
        <v>202.5</v>
      </c>
      <c r="AN64" s="111" t="s">
        <v>72</v>
      </c>
      <c r="AO64" s="132" t="s">
        <v>73</v>
      </c>
      <c r="AP64" s="112" t="n">
        <v>560</v>
      </c>
      <c r="AQ64" s="111" t="s">
        <v>72</v>
      </c>
      <c r="AR64" s="132" t="s">
        <v>73</v>
      </c>
      <c r="AS64" s="133" t="n">
        <v>2</v>
      </c>
      <c r="AT64" s="134" t="s">
        <v>631</v>
      </c>
      <c r="AU64" s="134" t="s">
        <v>447</v>
      </c>
      <c r="AV64" s="135" t="s">
        <v>111</v>
      </c>
      <c r="AW64" s="136" t="s">
        <v>112</v>
      </c>
      <c r="AX64" s="137" t="n">
        <v>348.656</v>
      </c>
      <c r="AY64" s="133" t="n">
        <v>7</v>
      </c>
    </row>
    <row r="65" s="31" customFormat="true" ht="15.75" hidden="false" customHeight="false" outlineLevel="0" collapsed="false">
      <c r="A65" s="29"/>
      <c r="B65" s="121" t="n">
        <v>120146</v>
      </c>
      <c r="C65" s="122" t="s">
        <v>632</v>
      </c>
      <c r="D65" s="122" t="s">
        <v>633</v>
      </c>
      <c r="E65" s="95" t="s">
        <v>182</v>
      </c>
      <c r="F65" s="123" t="n">
        <v>23699</v>
      </c>
      <c r="G65" s="124" t="n">
        <v>45</v>
      </c>
      <c r="H65" s="125" t="s">
        <v>150</v>
      </c>
      <c r="I65" s="121" t="n">
        <v>99.85</v>
      </c>
      <c r="J65" s="126" t="s">
        <v>261</v>
      </c>
      <c r="K65" s="126" t="s">
        <v>339</v>
      </c>
      <c r="L65" s="127" t="s">
        <v>153</v>
      </c>
      <c r="M65" s="128" t="s">
        <v>65</v>
      </c>
      <c r="N65" s="126" t="s">
        <v>377</v>
      </c>
      <c r="O65" s="129" t="s">
        <v>263</v>
      </c>
      <c r="P65" s="126" t="s">
        <v>378</v>
      </c>
      <c r="Q65" s="126" t="s">
        <v>379</v>
      </c>
      <c r="R65" s="126" t="s">
        <v>266</v>
      </c>
      <c r="S65" s="130" t="n">
        <v>0.6091</v>
      </c>
      <c r="T65" s="122" t="s">
        <v>474</v>
      </c>
      <c r="U65" s="348" t="s">
        <v>333</v>
      </c>
      <c r="V65" s="95" t="n">
        <v>250</v>
      </c>
      <c r="W65" s="95" t="n">
        <v>265</v>
      </c>
      <c r="X65" s="95" t="n">
        <v>265</v>
      </c>
      <c r="Y65" s="105" t="n">
        <v>265</v>
      </c>
      <c r="Z65" s="131" t="s">
        <v>72</v>
      </c>
      <c r="AA65" s="132" t="s">
        <v>73</v>
      </c>
      <c r="AB65" s="352" t="s">
        <v>298</v>
      </c>
      <c r="AC65" s="353" t="s">
        <v>298</v>
      </c>
      <c r="AD65" s="109" t="n">
        <v>235</v>
      </c>
      <c r="AE65" s="95" t="n">
        <v>235</v>
      </c>
      <c r="AF65" s="105" t="n">
        <v>235</v>
      </c>
      <c r="AG65" s="131" t="s">
        <v>72</v>
      </c>
      <c r="AH65" s="132" t="s">
        <v>73</v>
      </c>
      <c r="AI65" s="108" t="n">
        <v>240</v>
      </c>
      <c r="AJ65" s="109" t="n">
        <v>255</v>
      </c>
      <c r="AK65" s="353" t="s">
        <v>505</v>
      </c>
      <c r="AL65" s="95" t="n">
        <v>255</v>
      </c>
      <c r="AM65" s="105" t="n">
        <v>255</v>
      </c>
      <c r="AN65" s="111" t="s">
        <v>72</v>
      </c>
      <c r="AO65" s="132" t="s">
        <v>73</v>
      </c>
      <c r="AP65" s="112" t="n">
        <v>755</v>
      </c>
      <c r="AQ65" s="111" t="s">
        <v>72</v>
      </c>
      <c r="AR65" s="132" t="s">
        <v>73</v>
      </c>
      <c r="AS65" s="133" t="n">
        <v>1</v>
      </c>
      <c r="AT65" s="134" t="s">
        <v>634</v>
      </c>
      <c r="AU65" s="134" t="s">
        <v>635</v>
      </c>
      <c r="AV65" s="135" t="s">
        <v>383</v>
      </c>
      <c r="AW65" s="136" t="s">
        <v>78</v>
      </c>
      <c r="AX65" s="137" t="n">
        <v>459.8705</v>
      </c>
      <c r="AY65" s="133" t="n">
        <v>2</v>
      </c>
    </row>
    <row r="66" s="31" customFormat="true" ht="15.75" hidden="false" customHeight="false" outlineLevel="0" collapsed="false">
      <c r="A66" s="29"/>
      <c r="B66" s="121" t="n">
        <v>208934</v>
      </c>
      <c r="C66" s="122" t="s">
        <v>636</v>
      </c>
      <c r="D66" s="122" t="s">
        <v>628</v>
      </c>
      <c r="E66" s="95" t="s">
        <v>182</v>
      </c>
      <c r="F66" s="123" t="n">
        <v>24859</v>
      </c>
      <c r="G66" s="124" t="n">
        <v>42</v>
      </c>
      <c r="H66" s="125" t="s">
        <v>150</v>
      </c>
      <c r="I66" s="121" t="n">
        <v>107.95</v>
      </c>
      <c r="J66" s="126" t="s">
        <v>322</v>
      </c>
      <c r="K66" s="126" t="s">
        <v>339</v>
      </c>
      <c r="L66" s="127" t="s">
        <v>153</v>
      </c>
      <c r="M66" s="128" t="s">
        <v>65</v>
      </c>
      <c r="N66" s="126" t="s">
        <v>390</v>
      </c>
      <c r="O66" s="129" t="s">
        <v>323</v>
      </c>
      <c r="P66" s="126" t="s">
        <v>391</v>
      </c>
      <c r="Q66" s="126" t="s">
        <v>392</v>
      </c>
      <c r="R66" s="126" t="s">
        <v>324</v>
      </c>
      <c r="S66" s="130" t="n">
        <v>0.5921</v>
      </c>
      <c r="T66" s="122" t="s">
        <v>600</v>
      </c>
      <c r="U66" s="348" t="s">
        <v>311</v>
      </c>
      <c r="V66" s="95" t="n">
        <v>220</v>
      </c>
      <c r="W66" s="95" t="n">
        <v>232.5</v>
      </c>
      <c r="X66" s="95" t="n">
        <v>232.5</v>
      </c>
      <c r="Y66" s="105" t="n">
        <v>232.5</v>
      </c>
      <c r="Z66" s="131" t="s">
        <v>72</v>
      </c>
      <c r="AA66" s="132" t="s">
        <v>73</v>
      </c>
      <c r="AB66" s="108" t="n">
        <v>145</v>
      </c>
      <c r="AC66" s="109" t="n">
        <v>150</v>
      </c>
      <c r="AD66" s="109" t="n">
        <v>155</v>
      </c>
      <c r="AE66" s="95" t="n">
        <v>155</v>
      </c>
      <c r="AF66" s="105" t="n">
        <v>155</v>
      </c>
      <c r="AG66" s="131" t="s">
        <v>72</v>
      </c>
      <c r="AH66" s="132" t="s">
        <v>73</v>
      </c>
      <c r="AI66" s="108" t="n">
        <v>225</v>
      </c>
      <c r="AJ66" s="109" t="n">
        <v>240</v>
      </c>
      <c r="AK66" s="109" t="n">
        <v>250</v>
      </c>
      <c r="AL66" s="95" t="n">
        <v>250</v>
      </c>
      <c r="AM66" s="105" t="n">
        <v>250</v>
      </c>
      <c r="AN66" s="111" t="s">
        <v>72</v>
      </c>
      <c r="AO66" s="132" t="s">
        <v>73</v>
      </c>
      <c r="AP66" s="112" t="n">
        <v>637.5</v>
      </c>
      <c r="AQ66" s="111" t="s">
        <v>72</v>
      </c>
      <c r="AR66" s="132" t="s">
        <v>73</v>
      </c>
      <c r="AS66" s="133" t="n">
        <v>1</v>
      </c>
      <c r="AT66" s="134" t="s">
        <v>637</v>
      </c>
      <c r="AU66" s="134" t="s">
        <v>638</v>
      </c>
      <c r="AV66" s="135" t="s">
        <v>78</v>
      </c>
      <c r="AW66" s="136" t="s">
        <v>127</v>
      </c>
      <c r="AX66" s="137" t="n">
        <v>377.46375</v>
      </c>
      <c r="AY66" s="133" t="n">
        <v>5</v>
      </c>
    </row>
    <row r="67" s="31" customFormat="true" ht="15.75" hidden="false" customHeight="false" outlineLevel="0" collapsed="false">
      <c r="A67" s="29"/>
      <c r="B67" s="121" t="n">
        <v>213356</v>
      </c>
      <c r="C67" s="122" t="s">
        <v>639</v>
      </c>
      <c r="D67" s="122" t="s">
        <v>640</v>
      </c>
      <c r="E67" s="95" t="s">
        <v>182</v>
      </c>
      <c r="F67" s="123" t="n">
        <v>25608</v>
      </c>
      <c r="G67" s="124" t="n">
        <v>39</v>
      </c>
      <c r="H67" s="125" t="s">
        <v>150</v>
      </c>
      <c r="I67" s="121" t="n">
        <v>120.5</v>
      </c>
      <c r="J67" s="126" t="s">
        <v>272</v>
      </c>
      <c r="K67" s="126" t="s">
        <v>339</v>
      </c>
      <c r="L67" s="127" t="s">
        <v>153</v>
      </c>
      <c r="M67" s="128" t="s">
        <v>65</v>
      </c>
      <c r="N67" s="126" t="s">
        <v>641</v>
      </c>
      <c r="O67" s="129" t="s">
        <v>274</v>
      </c>
      <c r="P67" s="126" t="s">
        <v>642</v>
      </c>
      <c r="Q67" s="126" t="s">
        <v>643</v>
      </c>
      <c r="R67" s="126" t="s">
        <v>277</v>
      </c>
      <c r="S67" s="130" t="n">
        <v>0.5744</v>
      </c>
      <c r="T67" s="122" t="s">
        <v>561</v>
      </c>
      <c r="U67" s="348" t="s">
        <v>279</v>
      </c>
      <c r="V67" s="95" t="n">
        <v>270</v>
      </c>
      <c r="W67" s="95" t="n">
        <v>290</v>
      </c>
      <c r="X67" s="95" t="n">
        <v>290</v>
      </c>
      <c r="Y67" s="105" t="n">
        <v>290</v>
      </c>
      <c r="Z67" s="131" t="s">
        <v>72</v>
      </c>
      <c r="AA67" s="132" t="s">
        <v>73</v>
      </c>
      <c r="AB67" s="108" t="n">
        <v>215</v>
      </c>
      <c r="AC67" s="353" t="s">
        <v>278</v>
      </c>
      <c r="AD67" s="109" t="n">
        <v>220</v>
      </c>
      <c r="AE67" s="95" t="n">
        <v>220</v>
      </c>
      <c r="AF67" s="105" t="n">
        <v>220</v>
      </c>
      <c r="AG67" s="131" t="s">
        <v>72</v>
      </c>
      <c r="AH67" s="132" t="s">
        <v>42</v>
      </c>
      <c r="AI67" s="108" t="n">
        <v>280</v>
      </c>
      <c r="AJ67" s="109" t="n">
        <v>292.5</v>
      </c>
      <c r="AK67" s="353" t="s">
        <v>267</v>
      </c>
      <c r="AL67" s="95" t="n">
        <v>292.5</v>
      </c>
      <c r="AM67" s="105" t="n">
        <v>292.5</v>
      </c>
      <c r="AN67" s="111" t="s">
        <v>72</v>
      </c>
      <c r="AO67" s="132" t="s">
        <v>42</v>
      </c>
      <c r="AP67" s="112" t="n">
        <v>802.5</v>
      </c>
      <c r="AQ67" s="111" t="s">
        <v>72</v>
      </c>
      <c r="AR67" s="132" t="s">
        <v>73</v>
      </c>
      <c r="AS67" s="133" t="n">
        <v>1</v>
      </c>
      <c r="AT67" s="134" t="s">
        <v>644</v>
      </c>
      <c r="AU67" s="134" t="s">
        <v>645</v>
      </c>
      <c r="AV67" s="135" t="s">
        <v>383</v>
      </c>
      <c r="AW67" s="136" t="s">
        <v>78</v>
      </c>
      <c r="AX67" s="137" t="n">
        <v>460.956</v>
      </c>
      <c r="AY67" s="133" t="n">
        <v>1</v>
      </c>
    </row>
    <row r="68" s="31" customFormat="true" ht="20.25" hidden="false" customHeight="true" outlineLevel="0" collapsed="false">
      <c r="A68" s="29"/>
      <c r="B68" s="121"/>
      <c r="C68" s="122"/>
      <c r="D68" s="122"/>
      <c r="E68" s="95"/>
      <c r="F68" s="123"/>
      <c r="G68" s="124" t="s">
        <v>73</v>
      </c>
      <c r="H68" s="125" t="s">
        <v>73</v>
      </c>
      <c r="I68" s="121"/>
      <c r="J68" s="126" t="s">
        <v>73</v>
      </c>
      <c r="K68" s="126" t="s">
        <v>527</v>
      </c>
      <c r="L68" s="127" t="s">
        <v>527</v>
      </c>
      <c r="M68" s="128" t="s">
        <v>65</v>
      </c>
      <c r="N68" s="126" t="s">
        <v>528</v>
      </c>
      <c r="O68" s="129" t="s">
        <v>529</v>
      </c>
      <c r="P68" s="126" t="s">
        <v>73</v>
      </c>
      <c r="Q68" s="126" t="s">
        <v>530</v>
      </c>
      <c r="R68" s="126" t="s">
        <v>73</v>
      </c>
      <c r="S68" s="130" t="s">
        <v>73</v>
      </c>
      <c r="T68" s="122"/>
      <c r="U68" s="104"/>
      <c r="V68" s="95"/>
      <c r="W68" s="95"/>
      <c r="X68" s="95" t="s">
        <v>73</v>
      </c>
      <c r="Y68" s="105" t="s">
        <v>73</v>
      </c>
      <c r="Z68" s="131" t="s">
        <v>73</v>
      </c>
      <c r="AA68" s="132" t="s">
        <v>73</v>
      </c>
      <c r="AB68" s="108"/>
      <c r="AC68" s="109"/>
      <c r="AD68" s="109"/>
      <c r="AE68" s="95" t="s">
        <v>73</v>
      </c>
      <c r="AF68" s="105" t="s">
        <v>73</v>
      </c>
      <c r="AG68" s="131" t="s">
        <v>73</v>
      </c>
      <c r="AH68" s="132" t="s">
        <v>73</v>
      </c>
      <c r="AI68" s="108"/>
      <c r="AJ68" s="109"/>
      <c r="AK68" s="109"/>
      <c r="AL68" s="95" t="s">
        <v>73</v>
      </c>
      <c r="AM68" s="105" t="s">
        <v>73</v>
      </c>
      <c r="AN68" s="111" t="s">
        <v>73</v>
      </c>
      <c r="AO68" s="132" t="s">
        <v>73</v>
      </c>
      <c r="AP68" s="112" t="s">
        <v>73</v>
      </c>
      <c r="AQ68" s="111" t="s">
        <v>73</v>
      </c>
      <c r="AR68" s="132" t="s">
        <v>73</v>
      </c>
      <c r="AS68" s="133"/>
      <c r="AT68" s="134" t="s">
        <v>531</v>
      </c>
      <c r="AU68" s="134" t="s">
        <v>531</v>
      </c>
      <c r="AV68" s="135" t="s">
        <v>73</v>
      </c>
      <c r="AW68" s="136" t="s">
        <v>73</v>
      </c>
      <c r="AX68" s="137" t="s">
        <v>73</v>
      </c>
      <c r="AY68" s="133"/>
    </row>
    <row r="69" s="31" customFormat="true" ht="12.75" hidden="false" customHeight="false" outlineLevel="0" collapsed="false">
      <c r="A69" s="29"/>
      <c r="B69" s="37"/>
      <c r="E69" s="29"/>
      <c r="F69" s="50"/>
      <c r="G69" s="50"/>
      <c r="I69" s="37"/>
      <c r="J69" s="42"/>
      <c r="K69" s="42"/>
      <c r="L69" s="42"/>
      <c r="M69" s="43"/>
      <c r="N69" s="42"/>
      <c r="O69" s="42"/>
      <c r="P69" s="42"/>
      <c r="Q69" s="42"/>
      <c r="R69" s="42"/>
      <c r="S69" s="51"/>
      <c r="AH69" s="52"/>
      <c r="AP69" s="53"/>
      <c r="AQ69" s="53"/>
      <c r="AR69" s="53"/>
      <c r="AS69" s="29"/>
      <c r="AT69" s="29"/>
      <c r="AU69" s="29"/>
      <c r="AV69" s="29"/>
      <c r="AW69" s="54"/>
      <c r="AX69" s="29"/>
      <c r="AY69" s="29"/>
    </row>
    <row r="70" s="31" customFormat="true" ht="12.75" hidden="false" customHeight="true" outlineLevel="0" collapsed="false">
      <c r="A70" s="29"/>
      <c r="B70" s="360" t="s">
        <v>448</v>
      </c>
      <c r="C70" s="361"/>
      <c r="D70" s="361"/>
      <c r="E70" s="362"/>
      <c r="F70" s="363"/>
      <c r="G70" s="363"/>
      <c r="H70" s="361"/>
      <c r="I70" s="364"/>
      <c r="J70" s="365"/>
      <c r="K70" s="365"/>
      <c r="L70" s="365"/>
      <c r="M70" s="366"/>
      <c r="N70" s="365"/>
      <c r="O70" s="365"/>
      <c r="P70" s="365"/>
      <c r="Q70" s="365"/>
      <c r="R70" s="365"/>
      <c r="S70" s="367"/>
      <c r="T70" s="368" t="s">
        <v>449</v>
      </c>
      <c r="U70" s="369"/>
      <c r="V70" s="370"/>
      <c r="W70" s="368" t="s">
        <v>450</v>
      </c>
      <c r="X70" s="371"/>
      <c r="Y70" s="371"/>
      <c r="Z70" s="371"/>
      <c r="AA70" s="371"/>
      <c r="AB70" s="371"/>
      <c r="AC70" s="369"/>
      <c r="AD70" s="369"/>
      <c r="AE70" s="369"/>
      <c r="AF70" s="369"/>
      <c r="AG70" s="369"/>
      <c r="AH70" s="372"/>
      <c r="AI70" s="368" t="s">
        <v>451</v>
      </c>
      <c r="AJ70" s="369"/>
      <c r="AK70" s="369"/>
      <c r="AL70" s="369"/>
      <c r="AM70" s="369"/>
      <c r="AN70" s="369"/>
      <c r="AO70" s="369"/>
      <c r="AP70" s="373"/>
      <c r="AQ70" s="373"/>
      <c r="AR70" s="374"/>
      <c r="AS70" s="375" t="s">
        <v>452</v>
      </c>
      <c r="AT70" s="375"/>
      <c r="AU70" s="375"/>
      <c r="AV70" s="369"/>
      <c r="AW70" s="376"/>
      <c r="AX70" s="377"/>
      <c r="AY70" s="370"/>
    </row>
    <row r="71" s="31" customFormat="true" ht="12.75" hidden="false" customHeight="true" outlineLevel="0" collapsed="false">
      <c r="A71" s="29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9" t="s">
        <v>646</v>
      </c>
      <c r="U71" s="379"/>
      <c r="V71" s="379"/>
      <c r="W71" s="379" t="s">
        <v>647</v>
      </c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80" t="s">
        <v>648</v>
      </c>
      <c r="AJ71" s="380"/>
      <c r="AK71" s="380"/>
      <c r="AL71" s="380"/>
      <c r="AM71" s="380"/>
      <c r="AN71" s="380"/>
      <c r="AO71" s="380"/>
      <c r="AP71" s="380"/>
      <c r="AQ71" s="380"/>
      <c r="AR71" s="380"/>
      <c r="AS71" s="379" t="s">
        <v>649</v>
      </c>
      <c r="AT71" s="379"/>
      <c r="AU71" s="379"/>
      <c r="AV71" s="379"/>
      <c r="AW71" s="379"/>
      <c r="AX71" s="379"/>
      <c r="AY71" s="379"/>
    </row>
    <row r="72" s="31" customFormat="true" ht="12.75" hidden="false" customHeight="true" outlineLevel="0" collapsed="false">
      <c r="A72" s="29"/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79"/>
      <c r="AT72" s="379"/>
      <c r="AU72" s="379"/>
      <c r="AV72" s="379"/>
      <c r="AW72" s="379"/>
      <c r="AX72" s="379"/>
      <c r="AY72" s="37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</sheetData>
  <mergeCells count="84">
    <mergeCell ref="D1:AS4"/>
    <mergeCell ref="B2:C2"/>
    <mergeCell ref="C5:F5"/>
    <mergeCell ref="S5:U5"/>
    <mergeCell ref="AD5:AO5"/>
    <mergeCell ref="AR5:AS5"/>
    <mergeCell ref="AV5:AX5"/>
    <mergeCell ref="A6:A7"/>
    <mergeCell ref="B6:B7"/>
    <mergeCell ref="C6:C7"/>
    <mergeCell ref="D6:D7"/>
    <mergeCell ref="E6:E7"/>
    <mergeCell ref="G6:G7"/>
    <mergeCell ref="S6:S7"/>
    <mergeCell ref="T6:T7"/>
    <mergeCell ref="U6:AA6"/>
    <mergeCell ref="AB6:AH6"/>
    <mergeCell ref="AI6:AO6"/>
    <mergeCell ref="AP6:AP7"/>
    <mergeCell ref="AR6:AR7"/>
    <mergeCell ref="AS6:AS7"/>
    <mergeCell ref="AV6:AV7"/>
    <mergeCell ref="AX6:AX7"/>
    <mergeCell ref="B24:S25"/>
    <mergeCell ref="T24:V25"/>
    <mergeCell ref="W24:AH25"/>
    <mergeCell ref="AI24:AR25"/>
    <mergeCell ref="AS24:AY25"/>
    <mergeCell ref="D26:AS29"/>
    <mergeCell ref="B27:C27"/>
    <mergeCell ref="C30:F30"/>
    <mergeCell ref="S30:U30"/>
    <mergeCell ref="AD30:AO30"/>
    <mergeCell ref="AR30:AS30"/>
    <mergeCell ref="AV30:AX30"/>
    <mergeCell ref="A31:A32"/>
    <mergeCell ref="B31:B32"/>
    <mergeCell ref="C31:C32"/>
    <mergeCell ref="D31:D32"/>
    <mergeCell ref="E31:E32"/>
    <mergeCell ref="G31:G32"/>
    <mergeCell ref="S31:S32"/>
    <mergeCell ref="T31:T32"/>
    <mergeCell ref="U31:AA31"/>
    <mergeCell ref="AB31:AH31"/>
    <mergeCell ref="AI31:AO31"/>
    <mergeCell ref="AP31:AP32"/>
    <mergeCell ref="AR31:AR32"/>
    <mergeCell ref="AS31:AS32"/>
    <mergeCell ref="AV31:AV32"/>
    <mergeCell ref="AX31:AX32"/>
    <mergeCell ref="B50:S51"/>
    <mergeCell ref="T50:V51"/>
    <mergeCell ref="W50:AH51"/>
    <mergeCell ref="AI50:AR51"/>
    <mergeCell ref="AS50:AY51"/>
    <mergeCell ref="D52:AS55"/>
    <mergeCell ref="B53:C53"/>
    <mergeCell ref="C56:F56"/>
    <mergeCell ref="S56:U56"/>
    <mergeCell ref="AD56:AO56"/>
    <mergeCell ref="AR56:AS56"/>
    <mergeCell ref="AV56:AX56"/>
    <mergeCell ref="A58:A59"/>
    <mergeCell ref="B58:B59"/>
    <mergeCell ref="C58:C59"/>
    <mergeCell ref="D58:D59"/>
    <mergeCell ref="E58:E59"/>
    <mergeCell ref="G58:G59"/>
    <mergeCell ref="S58:S59"/>
    <mergeCell ref="T58:T59"/>
    <mergeCell ref="U58:AA58"/>
    <mergeCell ref="AB58:AH58"/>
    <mergeCell ref="AI58:AO58"/>
    <mergeCell ref="AP58:AP59"/>
    <mergeCell ref="AR58:AR59"/>
    <mergeCell ref="AS58:AS59"/>
    <mergeCell ref="AV58:AV59"/>
    <mergeCell ref="AX58:AX59"/>
    <mergeCell ref="B71:S72"/>
    <mergeCell ref="T71:V72"/>
    <mergeCell ref="W71:AH72"/>
    <mergeCell ref="AI71:AR72"/>
    <mergeCell ref="AS71:AY72"/>
  </mergeCells>
  <conditionalFormatting sqref="AA1:AA6 AH1:AH6 AO1:AO6 AR1:AR5 AP57:AQ57 AR8:AR65536 AO8:AO65536 AA8:AA65536 AH8:AH65536">
    <cfRule type="cellIs" priority="2" operator="equal" aboveAverage="0" equalAverage="0" bottom="0" percent="0" rank="0" text="" dxfId="5">
      <formula>"R"</formula>
    </cfRule>
  </conditionalFormatting>
  <conditionalFormatting sqref="AS8:AS21 AS33:AS47 AS60:AS68">
    <cfRule type="cellIs" priority="3" operator="equal" aboveAverage="0" equalAverage="0" bottom="0" percent="0" rank="0" text="" dxfId="6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8:AY21 AY33:AY47 AY60:AY6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8:AS21 AS33:AS47 AS60:AS6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8:F21 F33:F47 F60:F6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21 I33:I47 I60:I68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8:T21 T33:T47 T60:T68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8:E21 E33:E47 E60:E68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 S30:U30 S56:U56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383" width="6.28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11.56"/>
    <col collapsed="false" customWidth="true" hidden="false" outlineLevel="0" max="7" min="7" style="21" width="4.56"/>
    <col collapsed="false" customWidth="true" hidden="false" outlineLevel="0" max="8" min="8" style="0" width="9.56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8.14"/>
    <col collapsed="false" customWidth="true" hidden="false" outlineLevel="0" max="20" min="20" style="0" width="22.14"/>
    <col collapsed="false" customWidth="true" hidden="false" outlineLevel="0" max="21" min="21" style="0" width="5.71"/>
    <col collapsed="false" customWidth="true" hidden="false" outlineLevel="0" max="23" min="22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41"/>
    <col collapsed="false" customWidth="true" hidden="true" outlineLevel="0" max="43" min="43" style="26" width="0.13"/>
    <col collapsed="false" customWidth="true" hidden="false" outlineLevel="0" max="44" min="44" style="26" width="8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7.28"/>
    <col collapsed="false" customWidth="true" hidden="false" outlineLevel="0" max="49" min="49" style="27" width="7.14"/>
    <col collapsed="false" customWidth="true" hidden="false" outlineLevel="0" max="50" min="50" style="19" width="8.7"/>
    <col collapsed="false" customWidth="true" hidden="false" outlineLevel="0" max="52" min="51" style="19" width="6.56"/>
    <col collapsed="false" customWidth="false" hidden="true" outlineLevel="0" max="54" min="53" style="0" width="11.05"/>
    <col collapsed="false" customWidth="true" hidden="true" outlineLevel="0" max="55" min="55" style="0" width="22.42"/>
    <col collapsed="false" customWidth="true" hidden="true" outlineLevel="0" max="56" min="56" style="0" width="13.99"/>
    <col collapsed="false" customWidth="true" hidden="false" outlineLevel="0" max="57" min="57" style="19" width="8.56"/>
    <col collapsed="false" customWidth="true" hidden="false" outlineLevel="0" max="59" min="58" style="0" width="8.56"/>
  </cols>
  <sheetData>
    <row r="1" s="31" customFormat="true" ht="17.25" hidden="false" customHeight="true" outlineLevel="0" collapsed="false">
      <c r="A1" s="92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29"/>
    </row>
    <row r="2" s="31" customFormat="true" ht="17.25" hidden="false" customHeight="true" outlineLevel="0" collapsed="false">
      <c r="A2" s="92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29"/>
    </row>
    <row r="3" s="31" customFormat="true" ht="17.25" hidden="false" customHeight="true" outlineLevel="0" collapsed="false">
      <c r="A3" s="92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  <c r="AZ3" s="33"/>
      <c r="BA3" s="384"/>
      <c r="BB3" s="33"/>
      <c r="BC3" s="33"/>
      <c r="BD3" s="33"/>
      <c r="BE3" s="29"/>
    </row>
    <row r="4" s="31" customFormat="true" ht="18" hidden="false" customHeight="true" outlineLevel="0" collapsed="false">
      <c r="A4" s="92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29"/>
    </row>
    <row r="5" s="31" customFormat="true" ht="21" hidden="false" customHeight="true" outlineLevel="0" collapsed="false">
      <c r="A5" s="92"/>
      <c r="B5" s="39" t="s">
        <v>15</v>
      </c>
      <c r="C5" s="385" t="s">
        <v>650</v>
      </c>
      <c r="D5" s="385"/>
      <c r="E5" s="385"/>
      <c r="F5" s="385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8</v>
      </c>
      <c r="T5" s="40"/>
      <c r="U5" s="40"/>
      <c r="AC5" s="41" t="s">
        <v>19</v>
      </c>
      <c r="AD5" s="40" t="s">
        <v>651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s">
        <v>652</v>
      </c>
      <c r="AW5" s="47"/>
      <c r="AX5" s="47"/>
      <c r="AY5" s="48"/>
      <c r="AZ5" s="48"/>
      <c r="BE5" s="29"/>
    </row>
    <row r="6" s="31" customFormat="true" ht="21" hidden="false" customHeight="true" outlineLevel="0" collapsed="false">
      <c r="A6" s="92"/>
      <c r="B6" s="386" t="s">
        <v>653</v>
      </c>
      <c r="C6" s="387"/>
      <c r="E6" s="29"/>
      <c r="F6" s="50"/>
      <c r="G6" s="50"/>
      <c r="I6" s="37"/>
      <c r="J6" s="42"/>
      <c r="K6" s="42"/>
      <c r="L6" s="42"/>
      <c r="M6" s="43"/>
      <c r="N6" s="42"/>
      <c r="O6" s="42"/>
      <c r="P6" s="42"/>
      <c r="Q6" s="42"/>
      <c r="R6" s="42"/>
      <c r="S6" s="51"/>
      <c r="AH6" s="52"/>
      <c r="AP6" s="53"/>
      <c r="AQ6" s="53"/>
      <c r="AR6" s="53"/>
      <c r="AS6" s="29"/>
      <c r="AT6" s="29"/>
      <c r="AU6" s="29"/>
      <c r="AV6" s="29"/>
      <c r="AW6" s="54"/>
      <c r="AX6" s="29"/>
      <c r="AY6" s="29"/>
      <c r="AZ6" s="29"/>
      <c r="BE6" s="29"/>
    </row>
    <row r="7" s="31" customFormat="true" ht="15.75" hidden="false" customHeight="true" outlineLevel="0" collapsed="false">
      <c r="A7" s="388" t="s">
        <v>22</v>
      </c>
      <c r="B7" s="389" t="s">
        <v>23</v>
      </c>
      <c r="C7" s="390" t="s">
        <v>24</v>
      </c>
      <c r="D7" s="58" t="s">
        <v>25</v>
      </c>
      <c r="E7" s="58" t="s">
        <v>26</v>
      </c>
      <c r="F7" s="59" t="s">
        <v>27</v>
      </c>
      <c r="G7" s="60" t="s">
        <v>28</v>
      </c>
      <c r="H7" s="61" t="s">
        <v>29</v>
      </c>
      <c r="I7" s="62" t="s">
        <v>30</v>
      </c>
      <c r="J7" s="63" t="s">
        <v>29</v>
      </c>
      <c r="K7" s="63" t="s">
        <v>26</v>
      </c>
      <c r="L7" s="63" t="s">
        <v>31</v>
      </c>
      <c r="M7" s="64" t="s">
        <v>28</v>
      </c>
      <c r="N7" s="63" t="s">
        <v>32</v>
      </c>
      <c r="O7" s="64" t="s">
        <v>33</v>
      </c>
      <c r="P7" s="63" t="s">
        <v>34</v>
      </c>
      <c r="Q7" s="63" t="s">
        <v>35</v>
      </c>
      <c r="R7" s="64" t="s">
        <v>34</v>
      </c>
      <c r="S7" s="65" t="s">
        <v>36</v>
      </c>
      <c r="T7" s="66" t="s">
        <v>37</v>
      </c>
      <c r="U7" s="67" t="s">
        <v>38</v>
      </c>
      <c r="V7" s="67"/>
      <c r="W7" s="67"/>
      <c r="X7" s="67"/>
      <c r="Y7" s="67"/>
      <c r="Z7" s="67"/>
      <c r="AA7" s="67"/>
      <c r="AB7" s="67" t="s">
        <v>39</v>
      </c>
      <c r="AC7" s="67"/>
      <c r="AD7" s="67"/>
      <c r="AE7" s="67"/>
      <c r="AF7" s="67"/>
      <c r="AG7" s="67"/>
      <c r="AH7" s="67"/>
      <c r="AI7" s="68" t="s">
        <v>40</v>
      </c>
      <c r="AJ7" s="68"/>
      <c r="AK7" s="68"/>
      <c r="AL7" s="68"/>
      <c r="AM7" s="68"/>
      <c r="AN7" s="68"/>
      <c r="AO7" s="68"/>
      <c r="AP7" s="69" t="s">
        <v>41</v>
      </c>
      <c r="AQ7" s="70"/>
      <c r="AR7" s="71" t="s">
        <v>654</v>
      </c>
      <c r="AS7" s="72" t="s">
        <v>43</v>
      </c>
      <c r="AT7" s="73" t="s">
        <v>34</v>
      </c>
      <c r="AU7" s="74" t="s">
        <v>44</v>
      </c>
      <c r="AV7" s="75" t="s">
        <v>45</v>
      </c>
      <c r="AW7" s="76" t="s">
        <v>45</v>
      </c>
      <c r="AX7" s="77" t="s">
        <v>36</v>
      </c>
      <c r="AY7" s="78" t="s">
        <v>46</v>
      </c>
      <c r="AZ7" s="78" t="s">
        <v>127</v>
      </c>
      <c r="BA7" s="391" t="s">
        <v>655</v>
      </c>
      <c r="BE7" s="392"/>
    </row>
    <row r="8" s="31" customFormat="true" ht="15.75" hidden="false" customHeight="true" outlineLevel="0" collapsed="false">
      <c r="A8" s="388"/>
      <c r="B8" s="389"/>
      <c r="C8" s="390"/>
      <c r="D8" s="58"/>
      <c r="E8" s="58"/>
      <c r="F8" s="79" t="s">
        <v>47</v>
      </c>
      <c r="G8" s="60"/>
      <c r="H8" s="80" t="s">
        <v>48</v>
      </c>
      <c r="I8" s="81" t="s">
        <v>49</v>
      </c>
      <c r="J8" s="82" t="s">
        <v>50</v>
      </c>
      <c r="K8" s="82" t="s">
        <v>51</v>
      </c>
      <c r="L8" s="82" t="s">
        <v>52</v>
      </c>
      <c r="M8" s="83" t="s">
        <v>53</v>
      </c>
      <c r="N8" s="82" t="s">
        <v>28</v>
      </c>
      <c r="O8" s="83" t="s">
        <v>53</v>
      </c>
      <c r="P8" s="82"/>
      <c r="Q8" s="82" t="s">
        <v>54</v>
      </c>
      <c r="R8" s="83" t="s">
        <v>53</v>
      </c>
      <c r="S8" s="65"/>
      <c r="T8" s="66"/>
      <c r="U8" s="84" t="n">
        <v>1</v>
      </c>
      <c r="V8" s="85" t="n">
        <v>2</v>
      </c>
      <c r="W8" s="85" t="n">
        <v>3</v>
      </c>
      <c r="X8" s="86"/>
      <c r="Y8" s="86"/>
      <c r="Z8" s="86"/>
      <c r="AA8" s="85" t="s">
        <v>42</v>
      </c>
      <c r="AB8" s="84" t="n">
        <v>1</v>
      </c>
      <c r="AC8" s="85" t="n">
        <v>2</v>
      </c>
      <c r="AD8" s="85" t="n">
        <v>3</v>
      </c>
      <c r="AE8" s="86"/>
      <c r="AF8" s="86"/>
      <c r="AG8" s="86"/>
      <c r="AH8" s="85" t="s">
        <v>42</v>
      </c>
      <c r="AI8" s="84" t="n">
        <v>1</v>
      </c>
      <c r="AJ8" s="85" t="n">
        <v>2</v>
      </c>
      <c r="AK8" s="85" t="n">
        <v>3</v>
      </c>
      <c r="AL8" s="86"/>
      <c r="AM8" s="86"/>
      <c r="AN8" s="86"/>
      <c r="AO8" s="85" t="s">
        <v>42</v>
      </c>
      <c r="AP8" s="69"/>
      <c r="AQ8" s="87"/>
      <c r="AR8" s="71"/>
      <c r="AS8" s="72"/>
      <c r="AT8" s="88" t="s">
        <v>55</v>
      </c>
      <c r="AU8" s="89" t="s">
        <v>56</v>
      </c>
      <c r="AV8" s="75"/>
      <c r="AW8" s="90" t="s">
        <v>53</v>
      </c>
      <c r="AX8" s="77"/>
      <c r="AY8" s="91" t="s">
        <v>57</v>
      </c>
      <c r="AZ8" s="91"/>
      <c r="BA8" s="393" t="s">
        <v>656</v>
      </c>
      <c r="BC8" s="394" t="s">
        <v>37</v>
      </c>
      <c r="BD8" s="395" t="s">
        <v>657</v>
      </c>
      <c r="BE8" s="396"/>
      <c r="BF8" s="397"/>
      <c r="BG8" s="398"/>
    </row>
    <row r="9" s="31" customFormat="true" ht="15" hidden="false" customHeight="false" outlineLevel="0" collapsed="false">
      <c r="A9" s="399" t="s">
        <v>658</v>
      </c>
      <c r="B9" s="400" t="n">
        <v>257273</v>
      </c>
      <c r="C9" s="401" t="s">
        <v>659</v>
      </c>
      <c r="D9" s="401" t="s">
        <v>99</v>
      </c>
      <c r="E9" s="402" t="s">
        <v>60</v>
      </c>
      <c r="F9" s="403" t="n">
        <v>34741</v>
      </c>
      <c r="G9" s="124" t="n">
        <v>14</v>
      </c>
      <c r="H9" s="125" t="s">
        <v>660</v>
      </c>
      <c r="I9" s="404" t="n">
        <v>43.1</v>
      </c>
      <c r="J9" s="126" t="s">
        <v>661</v>
      </c>
      <c r="K9" s="126" t="s">
        <v>662</v>
      </c>
      <c r="L9" s="127" t="s">
        <v>185</v>
      </c>
      <c r="M9" s="128" t="s">
        <v>65</v>
      </c>
      <c r="N9" s="126" t="s">
        <v>663</v>
      </c>
      <c r="O9" s="129" t="s">
        <v>664</v>
      </c>
      <c r="P9" s="126" t="s">
        <v>665</v>
      </c>
      <c r="Q9" s="126" t="s">
        <v>666</v>
      </c>
      <c r="R9" s="126" t="s">
        <v>667</v>
      </c>
      <c r="S9" s="130" t="n">
        <v>1.4273</v>
      </c>
      <c r="T9" s="405" t="s">
        <v>668</v>
      </c>
      <c r="U9" s="104" t="n">
        <v>50</v>
      </c>
      <c r="V9" s="95" t="n">
        <v>55</v>
      </c>
      <c r="W9" s="339" t="s">
        <v>463</v>
      </c>
      <c r="X9" s="95" t="n">
        <v>55</v>
      </c>
      <c r="Y9" s="105" t="n">
        <v>55</v>
      </c>
      <c r="Z9" s="131" t="s">
        <v>189</v>
      </c>
      <c r="AA9" s="132" t="s">
        <v>73</v>
      </c>
      <c r="AB9" s="108" t="n">
        <v>25</v>
      </c>
      <c r="AC9" s="109" t="n">
        <v>30</v>
      </c>
      <c r="AD9" s="353" t="s">
        <v>669</v>
      </c>
      <c r="AE9" s="95" t="n">
        <v>30</v>
      </c>
      <c r="AF9" s="105" t="n">
        <v>30</v>
      </c>
      <c r="AG9" s="131" t="s">
        <v>189</v>
      </c>
      <c r="AH9" s="132" t="s">
        <v>73</v>
      </c>
      <c r="AI9" s="108" t="n">
        <v>65</v>
      </c>
      <c r="AJ9" s="109" t="n">
        <v>70</v>
      </c>
      <c r="AK9" s="109" t="n">
        <v>75</v>
      </c>
      <c r="AL9" s="95" t="n">
        <v>75</v>
      </c>
      <c r="AM9" s="105" t="n">
        <v>75</v>
      </c>
      <c r="AN9" s="111" t="s">
        <v>189</v>
      </c>
      <c r="AO9" s="132" t="s">
        <v>73</v>
      </c>
      <c r="AP9" s="406" t="n">
        <v>160</v>
      </c>
      <c r="AQ9" s="111" t="s">
        <v>189</v>
      </c>
      <c r="AR9" s="407" t="n">
        <v>135.75</v>
      </c>
      <c r="AS9" s="408" t="n">
        <v>1</v>
      </c>
      <c r="AT9" s="134" t="s">
        <v>670</v>
      </c>
      <c r="AU9" s="134" t="s">
        <v>671</v>
      </c>
      <c r="AV9" s="135" t="s">
        <v>192</v>
      </c>
      <c r="AW9" s="136" t="s">
        <v>383</v>
      </c>
      <c r="AX9" s="409" t="n">
        <v>194</v>
      </c>
      <c r="AY9" s="133" t="n">
        <v>2</v>
      </c>
      <c r="AZ9" s="410" t="s">
        <v>672</v>
      </c>
      <c r="BA9" s="411" t="n">
        <v>72</v>
      </c>
      <c r="BC9" s="412" t="s">
        <v>668</v>
      </c>
      <c r="BD9" s="413" t="n">
        <v>72</v>
      </c>
      <c r="BE9" s="414" t="s">
        <v>673</v>
      </c>
    </row>
    <row r="10" s="31" customFormat="true" ht="15" hidden="false" customHeight="false" outlineLevel="0" collapsed="false">
      <c r="A10" s="399" t="s">
        <v>674</v>
      </c>
      <c r="B10" s="121" t="n">
        <v>226855</v>
      </c>
      <c r="C10" s="122" t="s">
        <v>675</v>
      </c>
      <c r="D10" s="122" t="s">
        <v>676</v>
      </c>
      <c r="E10" s="415" t="s">
        <v>60</v>
      </c>
      <c r="F10" s="123" t="n">
        <v>34623</v>
      </c>
      <c r="G10" s="124" t="n">
        <v>15</v>
      </c>
      <c r="H10" s="125" t="s">
        <v>660</v>
      </c>
      <c r="I10" s="404" t="n">
        <v>50.8</v>
      </c>
      <c r="J10" s="126" t="s">
        <v>677</v>
      </c>
      <c r="K10" s="126" t="s">
        <v>662</v>
      </c>
      <c r="L10" s="127" t="s">
        <v>185</v>
      </c>
      <c r="M10" s="128" t="s">
        <v>65</v>
      </c>
      <c r="N10" s="126" t="s">
        <v>678</v>
      </c>
      <c r="O10" s="129" t="s">
        <v>679</v>
      </c>
      <c r="P10" s="126" t="s">
        <v>680</v>
      </c>
      <c r="Q10" s="126" t="s">
        <v>681</v>
      </c>
      <c r="R10" s="126" t="s">
        <v>494</v>
      </c>
      <c r="S10" s="130" t="n">
        <v>1.2692</v>
      </c>
      <c r="T10" s="416" t="s">
        <v>682</v>
      </c>
      <c r="U10" s="104" t="n">
        <v>42.5</v>
      </c>
      <c r="V10" s="95" t="n">
        <v>45</v>
      </c>
      <c r="W10" s="95" t="n">
        <v>47.5</v>
      </c>
      <c r="X10" s="95" t="n">
        <v>47.5</v>
      </c>
      <c r="Y10" s="105" t="n">
        <v>47.5</v>
      </c>
      <c r="Z10" s="131" t="s">
        <v>189</v>
      </c>
      <c r="AA10" s="132" t="s">
        <v>73</v>
      </c>
      <c r="AB10" s="108" t="n">
        <v>30</v>
      </c>
      <c r="AC10" s="353" t="s">
        <v>669</v>
      </c>
      <c r="AD10" s="353" t="s">
        <v>669</v>
      </c>
      <c r="AE10" s="95" t="n">
        <v>30</v>
      </c>
      <c r="AF10" s="105" t="n">
        <v>30</v>
      </c>
      <c r="AG10" s="131" t="s">
        <v>189</v>
      </c>
      <c r="AH10" s="132" t="s">
        <v>73</v>
      </c>
      <c r="AI10" s="108" t="n">
        <v>57.5</v>
      </c>
      <c r="AJ10" s="109" t="n">
        <v>62.5</v>
      </c>
      <c r="AK10" s="109" t="n">
        <v>67.5</v>
      </c>
      <c r="AL10" s="95" t="n">
        <v>67.5</v>
      </c>
      <c r="AM10" s="105" t="n">
        <v>67.5</v>
      </c>
      <c r="AN10" s="111" t="s">
        <v>189</v>
      </c>
      <c r="AO10" s="132" t="s">
        <v>73</v>
      </c>
      <c r="AP10" s="406" t="n">
        <v>145</v>
      </c>
      <c r="AQ10" s="111" t="s">
        <v>189</v>
      </c>
      <c r="AR10" s="407" t="n">
        <v>128.38</v>
      </c>
      <c r="AS10" s="408" t="n">
        <v>1</v>
      </c>
      <c r="AT10" s="134" t="s">
        <v>683</v>
      </c>
      <c r="AU10" s="134" t="s">
        <v>684</v>
      </c>
      <c r="AV10" s="135" t="s">
        <v>192</v>
      </c>
      <c r="AW10" s="136" t="s">
        <v>79</v>
      </c>
      <c r="AX10" s="409" t="n">
        <v>163</v>
      </c>
      <c r="AY10" s="133"/>
      <c r="AZ10" s="410" t="s">
        <v>672</v>
      </c>
      <c r="BA10" s="411" t="n">
        <v>72</v>
      </c>
      <c r="BC10" s="412" t="s">
        <v>682</v>
      </c>
      <c r="BD10" s="413" t="n">
        <v>72</v>
      </c>
      <c r="BE10" s="414" t="s">
        <v>673</v>
      </c>
    </row>
    <row r="11" s="31" customFormat="true" ht="15" hidden="false" customHeight="false" outlineLevel="0" collapsed="false">
      <c r="A11" s="399" t="s">
        <v>685</v>
      </c>
      <c r="B11" s="121" t="n">
        <v>232960</v>
      </c>
      <c r="C11" s="122" t="s">
        <v>686</v>
      </c>
      <c r="D11" s="122" t="s">
        <v>687</v>
      </c>
      <c r="E11" s="415" t="s">
        <v>60</v>
      </c>
      <c r="F11" s="417" t="n">
        <v>34852</v>
      </c>
      <c r="G11" s="124" t="n">
        <v>14</v>
      </c>
      <c r="H11" s="125" t="s">
        <v>660</v>
      </c>
      <c r="I11" s="93" t="n">
        <v>59</v>
      </c>
      <c r="J11" s="126" t="s">
        <v>83</v>
      </c>
      <c r="K11" s="126" t="s">
        <v>662</v>
      </c>
      <c r="L11" s="127" t="s">
        <v>185</v>
      </c>
      <c r="M11" s="128" t="s">
        <v>65</v>
      </c>
      <c r="N11" s="126" t="s">
        <v>688</v>
      </c>
      <c r="O11" s="129" t="s">
        <v>87</v>
      </c>
      <c r="P11" s="126" t="s">
        <v>196</v>
      </c>
      <c r="Q11" s="126" t="s">
        <v>689</v>
      </c>
      <c r="R11" s="126" t="s">
        <v>90</v>
      </c>
      <c r="S11" s="130" t="n">
        <v>1.1295</v>
      </c>
      <c r="T11" s="122" t="s">
        <v>690</v>
      </c>
      <c r="U11" s="104" t="n">
        <v>57.5</v>
      </c>
      <c r="V11" s="95" t="n">
        <v>62.5</v>
      </c>
      <c r="W11" s="95" t="n">
        <v>65</v>
      </c>
      <c r="X11" s="95" t="n">
        <v>65</v>
      </c>
      <c r="Y11" s="105" t="n">
        <v>65</v>
      </c>
      <c r="Z11" s="131" t="s">
        <v>189</v>
      </c>
      <c r="AA11" s="132" t="s">
        <v>73</v>
      </c>
      <c r="AB11" s="108" t="n">
        <v>40</v>
      </c>
      <c r="AC11" s="353" t="s">
        <v>74</v>
      </c>
      <c r="AD11" s="353" t="s">
        <v>74</v>
      </c>
      <c r="AE11" s="95" t="n">
        <v>40</v>
      </c>
      <c r="AF11" s="105" t="n">
        <v>40</v>
      </c>
      <c r="AG11" s="131" t="s">
        <v>189</v>
      </c>
      <c r="AH11" s="132" t="s">
        <v>73</v>
      </c>
      <c r="AI11" s="108" t="n">
        <v>100</v>
      </c>
      <c r="AJ11" s="109" t="n">
        <v>105</v>
      </c>
      <c r="AK11" s="353" t="s">
        <v>123</v>
      </c>
      <c r="AL11" s="95" t="n">
        <v>105</v>
      </c>
      <c r="AM11" s="105" t="n">
        <v>105</v>
      </c>
      <c r="AN11" s="111" t="s">
        <v>189</v>
      </c>
      <c r="AO11" s="132" t="s">
        <v>73</v>
      </c>
      <c r="AP11" s="406" t="n">
        <v>210</v>
      </c>
      <c r="AQ11" s="111" t="s">
        <v>189</v>
      </c>
      <c r="AR11" s="407" t="n">
        <v>167.75</v>
      </c>
      <c r="AS11" s="408" t="n">
        <v>1</v>
      </c>
      <c r="AT11" s="134" t="s">
        <v>691</v>
      </c>
      <c r="AU11" s="134" t="s">
        <v>692</v>
      </c>
      <c r="AV11" s="135" t="s">
        <v>192</v>
      </c>
      <c r="AW11" s="136" t="s">
        <v>79</v>
      </c>
      <c r="AX11" s="409" t="n">
        <v>189</v>
      </c>
      <c r="AY11" s="133"/>
      <c r="AZ11" s="410" t="s">
        <v>693</v>
      </c>
      <c r="BA11" s="411" t="n">
        <v>72</v>
      </c>
      <c r="BC11" s="412" t="s">
        <v>690</v>
      </c>
      <c r="BD11" s="413" t="n">
        <v>72</v>
      </c>
      <c r="BE11" s="414" t="s">
        <v>673</v>
      </c>
    </row>
    <row r="12" s="31" customFormat="true" ht="15" hidden="false" customHeight="false" outlineLevel="0" collapsed="false">
      <c r="A12" s="399" t="s">
        <v>694</v>
      </c>
      <c r="B12" s="121" t="n">
        <v>247171</v>
      </c>
      <c r="C12" s="122" t="s">
        <v>695</v>
      </c>
      <c r="D12" s="122" t="s">
        <v>696</v>
      </c>
      <c r="E12" s="415" t="s">
        <v>60</v>
      </c>
      <c r="F12" s="123" t="n">
        <v>34951</v>
      </c>
      <c r="G12" s="124" t="n">
        <v>14</v>
      </c>
      <c r="H12" s="125" t="s">
        <v>660</v>
      </c>
      <c r="I12" s="93" t="n">
        <v>62.7</v>
      </c>
      <c r="J12" s="126" t="s">
        <v>136</v>
      </c>
      <c r="K12" s="126" t="s">
        <v>662</v>
      </c>
      <c r="L12" s="127" t="s">
        <v>185</v>
      </c>
      <c r="M12" s="128" t="s">
        <v>65</v>
      </c>
      <c r="N12" s="126" t="s">
        <v>697</v>
      </c>
      <c r="O12" s="129" t="s">
        <v>137</v>
      </c>
      <c r="P12" s="126" t="s">
        <v>662</v>
      </c>
      <c r="Q12" s="126" t="s">
        <v>698</v>
      </c>
      <c r="R12" s="126" t="s">
        <v>116</v>
      </c>
      <c r="S12" s="130" t="n">
        <v>1.0779</v>
      </c>
      <c r="T12" s="122" t="s">
        <v>690</v>
      </c>
      <c r="U12" s="104" t="n">
        <v>50</v>
      </c>
      <c r="V12" s="95" t="n">
        <v>55</v>
      </c>
      <c r="W12" s="339" t="s">
        <v>463</v>
      </c>
      <c r="X12" s="95" t="n">
        <v>55</v>
      </c>
      <c r="Y12" s="105" t="n">
        <v>55</v>
      </c>
      <c r="Z12" s="131" t="s">
        <v>189</v>
      </c>
      <c r="AA12" s="132" t="s">
        <v>73</v>
      </c>
      <c r="AB12" s="108" t="n">
        <v>32.5</v>
      </c>
      <c r="AC12" s="109" t="n">
        <v>35</v>
      </c>
      <c r="AD12" s="109" t="n">
        <v>40</v>
      </c>
      <c r="AE12" s="95" t="n">
        <v>40</v>
      </c>
      <c r="AF12" s="105" t="n">
        <v>40</v>
      </c>
      <c r="AG12" s="131" t="s">
        <v>189</v>
      </c>
      <c r="AH12" s="132" t="s">
        <v>73</v>
      </c>
      <c r="AI12" s="108" t="n">
        <v>100</v>
      </c>
      <c r="AJ12" s="353" t="s">
        <v>239</v>
      </c>
      <c r="AK12" s="353" t="s">
        <v>239</v>
      </c>
      <c r="AL12" s="95" t="n">
        <v>100</v>
      </c>
      <c r="AM12" s="105" t="n">
        <v>100</v>
      </c>
      <c r="AN12" s="111" t="s">
        <v>189</v>
      </c>
      <c r="AO12" s="132" t="s">
        <v>73</v>
      </c>
      <c r="AP12" s="406" t="n">
        <v>195</v>
      </c>
      <c r="AQ12" s="111" t="s">
        <v>189</v>
      </c>
      <c r="AR12" s="407" t="n">
        <v>146</v>
      </c>
      <c r="AS12" s="408" t="n">
        <v>1</v>
      </c>
      <c r="AT12" s="134" t="s">
        <v>699</v>
      </c>
      <c r="AU12" s="134" t="s">
        <v>700</v>
      </c>
      <c r="AV12" s="135" t="s">
        <v>192</v>
      </c>
      <c r="AW12" s="136" t="s">
        <v>79</v>
      </c>
      <c r="AX12" s="409" t="n">
        <v>157</v>
      </c>
      <c r="AY12" s="133"/>
      <c r="AZ12" s="410" t="s">
        <v>693</v>
      </c>
      <c r="BA12" s="411" t="n">
        <v>72</v>
      </c>
      <c r="BC12" s="412" t="s">
        <v>690</v>
      </c>
      <c r="BD12" s="413" t="n">
        <v>72</v>
      </c>
      <c r="BE12" s="414" t="s">
        <v>673</v>
      </c>
    </row>
    <row r="13" s="31" customFormat="true" ht="16.5" hidden="false" customHeight="false" outlineLevel="0" collapsed="false">
      <c r="A13" s="399" t="s">
        <v>701</v>
      </c>
      <c r="B13" s="121" t="n">
        <v>1171</v>
      </c>
      <c r="C13" s="122" t="s">
        <v>702</v>
      </c>
      <c r="D13" s="122" t="s">
        <v>703</v>
      </c>
      <c r="E13" s="415" t="s">
        <v>60</v>
      </c>
      <c r="F13" s="123" t="n">
        <v>20836</v>
      </c>
      <c r="G13" s="124" t="n">
        <v>53</v>
      </c>
      <c r="H13" s="125" t="s">
        <v>171</v>
      </c>
      <c r="I13" s="404" t="n">
        <v>55.5</v>
      </c>
      <c r="J13" s="126" t="s">
        <v>62</v>
      </c>
      <c r="K13" s="126" t="s">
        <v>172</v>
      </c>
      <c r="L13" s="127" t="s">
        <v>60</v>
      </c>
      <c r="M13" s="128" t="s">
        <v>65</v>
      </c>
      <c r="N13" s="126" t="s">
        <v>539</v>
      </c>
      <c r="O13" s="129" t="s">
        <v>67</v>
      </c>
      <c r="P13" s="126" t="s">
        <v>540</v>
      </c>
      <c r="Q13" s="126" t="s">
        <v>541</v>
      </c>
      <c r="R13" s="126" t="s">
        <v>70</v>
      </c>
      <c r="S13" s="130" t="n">
        <v>1.1849</v>
      </c>
      <c r="T13" s="416" t="s">
        <v>682</v>
      </c>
      <c r="U13" s="104" t="n">
        <v>62.5</v>
      </c>
      <c r="V13" s="339" t="s">
        <v>475</v>
      </c>
      <c r="W13" s="339" t="s">
        <v>475</v>
      </c>
      <c r="X13" s="95" t="n">
        <v>62.5</v>
      </c>
      <c r="Y13" s="105" t="n">
        <v>62.5</v>
      </c>
      <c r="Z13" s="131" t="s">
        <v>72</v>
      </c>
      <c r="AA13" s="132" t="s">
        <v>73</v>
      </c>
      <c r="AB13" s="108" t="n">
        <v>62.5</v>
      </c>
      <c r="AC13" s="353" t="s">
        <v>475</v>
      </c>
      <c r="AD13" s="109" t="n">
        <v>67.5</v>
      </c>
      <c r="AE13" s="95" t="n">
        <v>67.5</v>
      </c>
      <c r="AF13" s="105" t="n">
        <v>67.5</v>
      </c>
      <c r="AG13" s="131" t="s">
        <v>72</v>
      </c>
      <c r="AH13" s="132" t="s">
        <v>73</v>
      </c>
      <c r="AI13" s="108" t="n">
        <v>90</v>
      </c>
      <c r="AJ13" s="109" t="n">
        <v>97.5</v>
      </c>
      <c r="AK13" s="109" t="n">
        <v>102.5</v>
      </c>
      <c r="AL13" s="95" t="n">
        <v>102.5</v>
      </c>
      <c r="AM13" s="105" t="n">
        <v>102.5</v>
      </c>
      <c r="AN13" s="111" t="s">
        <v>72</v>
      </c>
      <c r="AO13" s="132" t="s">
        <v>73</v>
      </c>
      <c r="AP13" s="112" t="n">
        <v>232.5</v>
      </c>
      <c r="AQ13" s="111" t="s">
        <v>72</v>
      </c>
      <c r="AR13" s="418"/>
      <c r="AS13" s="419" t="n">
        <v>1</v>
      </c>
      <c r="AT13" s="134" t="s">
        <v>704</v>
      </c>
      <c r="AU13" s="134" t="s">
        <v>705</v>
      </c>
      <c r="AV13" s="135" t="s">
        <v>78</v>
      </c>
      <c r="AW13" s="136" t="s">
        <v>112</v>
      </c>
      <c r="AX13" s="420" t="n">
        <v>275.48925</v>
      </c>
      <c r="AY13" s="133"/>
      <c r="AZ13" s="410" t="s">
        <v>672</v>
      </c>
      <c r="BA13" s="411" t="n">
        <v>72</v>
      </c>
      <c r="BC13" s="412" t="s">
        <v>682</v>
      </c>
      <c r="BD13" s="413" t="n">
        <v>72</v>
      </c>
      <c r="BE13" s="414" t="s">
        <v>706</v>
      </c>
    </row>
    <row r="14" s="31" customFormat="true" ht="15" hidden="false" customHeight="false" outlineLevel="0" collapsed="false">
      <c r="A14" s="399" t="s">
        <v>707</v>
      </c>
      <c r="B14" s="121" t="n">
        <v>221962</v>
      </c>
      <c r="C14" s="122" t="s">
        <v>708</v>
      </c>
      <c r="D14" s="122" t="s">
        <v>709</v>
      </c>
      <c r="E14" s="95" t="s">
        <v>182</v>
      </c>
      <c r="F14" s="123" t="n">
        <v>34623</v>
      </c>
      <c r="G14" s="124" t="n">
        <v>15</v>
      </c>
      <c r="H14" s="125" t="s">
        <v>183</v>
      </c>
      <c r="I14" s="404" t="n">
        <v>43.9</v>
      </c>
      <c r="J14" s="126" t="s">
        <v>62</v>
      </c>
      <c r="K14" s="126" t="s">
        <v>184</v>
      </c>
      <c r="L14" s="127" t="s">
        <v>185</v>
      </c>
      <c r="M14" s="128" t="s">
        <v>65</v>
      </c>
      <c r="N14" s="126" t="s">
        <v>186</v>
      </c>
      <c r="O14" s="129" t="s">
        <v>67</v>
      </c>
      <c r="P14" s="126" t="s">
        <v>187</v>
      </c>
      <c r="Q14" s="126" t="s">
        <v>188</v>
      </c>
      <c r="R14" s="126" t="s">
        <v>158</v>
      </c>
      <c r="S14" s="130" t="n">
        <v>1.1878</v>
      </c>
      <c r="T14" s="416" t="s">
        <v>682</v>
      </c>
      <c r="U14" s="104" t="n">
        <v>75</v>
      </c>
      <c r="V14" s="339" t="s">
        <v>710</v>
      </c>
      <c r="W14" s="339" t="s">
        <v>711</v>
      </c>
      <c r="X14" s="95" t="n">
        <v>75</v>
      </c>
      <c r="Y14" s="105" t="n">
        <v>75</v>
      </c>
      <c r="Z14" s="131" t="s">
        <v>189</v>
      </c>
      <c r="AA14" s="132" t="s">
        <v>73</v>
      </c>
      <c r="AB14" s="108" t="n">
        <v>52.5</v>
      </c>
      <c r="AC14" s="109" t="n">
        <v>57.5</v>
      </c>
      <c r="AD14" s="353" t="s">
        <v>463</v>
      </c>
      <c r="AE14" s="95" t="n">
        <v>57.5</v>
      </c>
      <c r="AF14" s="105" t="n">
        <v>57.5</v>
      </c>
      <c r="AG14" s="131" t="s">
        <v>189</v>
      </c>
      <c r="AH14" s="132" t="s">
        <v>73</v>
      </c>
      <c r="AI14" s="108" t="n">
        <v>107.5</v>
      </c>
      <c r="AJ14" s="109" t="n">
        <v>112.5</v>
      </c>
      <c r="AK14" s="109" t="n">
        <v>115</v>
      </c>
      <c r="AL14" s="95" t="n">
        <v>115</v>
      </c>
      <c r="AM14" s="105" t="n">
        <v>115</v>
      </c>
      <c r="AN14" s="111" t="s">
        <v>189</v>
      </c>
      <c r="AO14" s="132" t="s">
        <v>73</v>
      </c>
      <c r="AP14" s="406" t="n">
        <v>247.5</v>
      </c>
      <c r="AQ14" s="111" t="s">
        <v>189</v>
      </c>
      <c r="AR14" s="421" t="n">
        <v>224.75</v>
      </c>
      <c r="AS14" s="422" t="n">
        <v>1</v>
      </c>
      <c r="AT14" s="134" t="s">
        <v>712</v>
      </c>
      <c r="AU14" s="134" t="s">
        <v>713</v>
      </c>
      <c r="AV14" s="135" t="s">
        <v>192</v>
      </c>
      <c r="AW14" s="136" t="s">
        <v>79</v>
      </c>
      <c r="AX14" s="409" t="n">
        <v>267</v>
      </c>
      <c r="AY14" s="133" t="n">
        <v>1</v>
      </c>
      <c r="AZ14" s="410" t="s">
        <v>672</v>
      </c>
      <c r="BA14" s="411" t="n">
        <v>72</v>
      </c>
      <c r="BC14" s="412" t="s">
        <v>682</v>
      </c>
      <c r="BD14" s="413" t="n">
        <v>72</v>
      </c>
      <c r="BE14" s="414" t="s">
        <v>714</v>
      </c>
    </row>
    <row r="15" s="31" customFormat="true" ht="15" hidden="false" customHeight="false" outlineLevel="0" collapsed="false">
      <c r="A15" s="399" t="s">
        <v>715</v>
      </c>
      <c r="B15" s="121" t="n">
        <v>219083</v>
      </c>
      <c r="C15" s="122" t="s">
        <v>716</v>
      </c>
      <c r="D15" s="122" t="s">
        <v>717</v>
      </c>
      <c r="E15" s="95" t="s">
        <v>182</v>
      </c>
      <c r="F15" s="123" t="n">
        <v>34977</v>
      </c>
      <c r="G15" s="124" t="n">
        <v>14</v>
      </c>
      <c r="H15" s="125" t="s">
        <v>183</v>
      </c>
      <c r="I15" s="93" t="n">
        <v>52</v>
      </c>
      <c r="J15" s="126" t="s">
        <v>62</v>
      </c>
      <c r="K15" s="126" t="s">
        <v>184</v>
      </c>
      <c r="L15" s="127" t="s">
        <v>185</v>
      </c>
      <c r="M15" s="128" t="s">
        <v>65</v>
      </c>
      <c r="N15" s="126" t="s">
        <v>186</v>
      </c>
      <c r="O15" s="129" t="s">
        <v>67</v>
      </c>
      <c r="P15" s="126" t="s">
        <v>187</v>
      </c>
      <c r="Q15" s="126" t="s">
        <v>188</v>
      </c>
      <c r="R15" s="126" t="s">
        <v>158</v>
      </c>
      <c r="S15" s="130" t="n">
        <v>0.9813</v>
      </c>
      <c r="T15" s="122" t="s">
        <v>690</v>
      </c>
      <c r="U15" s="104" t="n">
        <v>72.5</v>
      </c>
      <c r="V15" s="95" t="n">
        <v>77.5</v>
      </c>
      <c r="W15" s="95" t="n">
        <v>80</v>
      </c>
      <c r="X15" s="95" t="n">
        <v>80</v>
      </c>
      <c r="Y15" s="105" t="n">
        <v>80</v>
      </c>
      <c r="Z15" s="131" t="s">
        <v>189</v>
      </c>
      <c r="AA15" s="132" t="s">
        <v>73</v>
      </c>
      <c r="AB15" s="108" t="n">
        <v>47.5</v>
      </c>
      <c r="AC15" s="109" t="n">
        <v>52.5</v>
      </c>
      <c r="AD15" s="353" t="s">
        <v>131</v>
      </c>
      <c r="AE15" s="95" t="n">
        <v>52.5</v>
      </c>
      <c r="AF15" s="105" t="n">
        <v>52.5</v>
      </c>
      <c r="AG15" s="131" t="s">
        <v>189</v>
      </c>
      <c r="AH15" s="132" t="s">
        <v>73</v>
      </c>
      <c r="AI15" s="108" t="n">
        <v>102.5</v>
      </c>
      <c r="AJ15" s="109" t="n">
        <v>110</v>
      </c>
      <c r="AK15" s="353" t="s">
        <v>718</v>
      </c>
      <c r="AL15" s="95" t="n">
        <v>110</v>
      </c>
      <c r="AM15" s="105" t="n">
        <v>110</v>
      </c>
      <c r="AN15" s="111" t="s">
        <v>189</v>
      </c>
      <c r="AO15" s="132" t="s">
        <v>73</v>
      </c>
      <c r="AP15" s="406" t="n">
        <v>242.5</v>
      </c>
      <c r="AQ15" s="111" t="s">
        <v>189</v>
      </c>
      <c r="AR15" s="421" t="n">
        <v>146.88</v>
      </c>
      <c r="AS15" s="423" t="n">
        <v>2</v>
      </c>
      <c r="AT15" s="134" t="s">
        <v>719</v>
      </c>
      <c r="AU15" s="134" t="s">
        <v>720</v>
      </c>
      <c r="AV15" s="135" t="s">
        <v>192</v>
      </c>
      <c r="AW15" s="136" t="s">
        <v>79</v>
      </c>
      <c r="AX15" s="409" t="n">
        <v>144</v>
      </c>
      <c r="AY15" s="133"/>
      <c r="AZ15" s="410" t="s">
        <v>693</v>
      </c>
      <c r="BA15" s="411" t="n">
        <v>54</v>
      </c>
      <c r="BC15" s="412" t="s">
        <v>690</v>
      </c>
      <c r="BD15" s="413" t="n">
        <v>54</v>
      </c>
      <c r="BE15" s="414" t="s">
        <v>714</v>
      </c>
    </row>
    <row r="16" s="31" customFormat="true" ht="15" hidden="false" customHeight="false" outlineLevel="0" collapsed="false">
      <c r="A16" s="399" t="s">
        <v>721</v>
      </c>
      <c r="B16" s="121" t="n">
        <v>250113</v>
      </c>
      <c r="C16" s="122" t="s">
        <v>722</v>
      </c>
      <c r="D16" s="122" t="s">
        <v>723</v>
      </c>
      <c r="E16" s="95" t="s">
        <v>182</v>
      </c>
      <c r="F16" s="123" t="n">
        <v>34920</v>
      </c>
      <c r="G16" s="124" t="n">
        <v>14</v>
      </c>
      <c r="H16" s="125" t="s">
        <v>183</v>
      </c>
      <c r="I16" s="93" t="n">
        <v>46.1</v>
      </c>
      <c r="J16" s="126" t="s">
        <v>62</v>
      </c>
      <c r="K16" s="126" t="s">
        <v>184</v>
      </c>
      <c r="L16" s="127" t="s">
        <v>185</v>
      </c>
      <c r="M16" s="128" t="s">
        <v>65</v>
      </c>
      <c r="N16" s="126" t="s">
        <v>186</v>
      </c>
      <c r="O16" s="129" t="s">
        <v>67</v>
      </c>
      <c r="P16" s="126" t="s">
        <v>187</v>
      </c>
      <c r="Q16" s="126" t="s">
        <v>188</v>
      </c>
      <c r="R16" s="126" t="s">
        <v>158</v>
      </c>
      <c r="S16" s="130" t="n">
        <v>1.1209</v>
      </c>
      <c r="T16" s="122" t="s">
        <v>690</v>
      </c>
      <c r="U16" s="104" t="n">
        <v>52.5</v>
      </c>
      <c r="V16" s="95" t="n">
        <v>57.5</v>
      </c>
      <c r="W16" s="95" t="n">
        <v>62.5</v>
      </c>
      <c r="X16" s="95" t="n">
        <v>62.5</v>
      </c>
      <c r="Y16" s="105" t="n">
        <v>62.5</v>
      </c>
      <c r="Z16" s="131" t="s">
        <v>189</v>
      </c>
      <c r="AA16" s="132" t="s">
        <v>73</v>
      </c>
      <c r="AB16" s="108" t="n">
        <v>30</v>
      </c>
      <c r="AC16" s="109" t="n">
        <v>32.5</v>
      </c>
      <c r="AD16" s="353" t="s">
        <v>724</v>
      </c>
      <c r="AE16" s="95" t="n">
        <v>32.5</v>
      </c>
      <c r="AF16" s="105" t="n">
        <v>32.5</v>
      </c>
      <c r="AG16" s="131" t="s">
        <v>189</v>
      </c>
      <c r="AH16" s="132" t="s">
        <v>73</v>
      </c>
      <c r="AI16" s="108" t="n">
        <v>72.5</v>
      </c>
      <c r="AJ16" s="109" t="n">
        <v>77.5</v>
      </c>
      <c r="AK16" s="109" t="n">
        <v>82.5</v>
      </c>
      <c r="AL16" s="95" t="n">
        <v>82.5</v>
      </c>
      <c r="AM16" s="105" t="n">
        <v>82.5</v>
      </c>
      <c r="AN16" s="111" t="s">
        <v>189</v>
      </c>
      <c r="AO16" s="132" t="s">
        <v>73</v>
      </c>
      <c r="AP16" s="406" t="n">
        <v>177.5</v>
      </c>
      <c r="AQ16" s="111" t="s">
        <v>189</v>
      </c>
      <c r="AR16" s="421" t="n">
        <v>113.88</v>
      </c>
      <c r="AS16" s="423" t="n">
        <v>4</v>
      </c>
      <c r="AT16" s="134" t="s">
        <v>725</v>
      </c>
      <c r="AU16" s="134" t="s">
        <v>726</v>
      </c>
      <c r="AV16" s="135" t="s">
        <v>192</v>
      </c>
      <c r="AW16" s="136" t="s">
        <v>79</v>
      </c>
      <c r="AX16" s="409" t="n">
        <v>128</v>
      </c>
      <c r="AY16" s="133"/>
      <c r="AZ16" s="410" t="s">
        <v>693</v>
      </c>
      <c r="BA16" s="411" t="n">
        <v>42</v>
      </c>
      <c r="BC16" s="412" t="s">
        <v>690</v>
      </c>
      <c r="BD16" s="413" t="n">
        <v>42</v>
      </c>
      <c r="BE16" s="414" t="s">
        <v>714</v>
      </c>
    </row>
    <row r="17" s="31" customFormat="true" ht="15.75" hidden="false" customHeight="false" outlineLevel="0" collapsed="false">
      <c r="A17" s="399" t="s">
        <v>727</v>
      </c>
      <c r="B17" s="424" t="s">
        <v>728</v>
      </c>
      <c r="C17" s="425" t="s">
        <v>729</v>
      </c>
      <c r="D17" s="425" t="s">
        <v>730</v>
      </c>
      <c r="E17" s="426" t="s">
        <v>182</v>
      </c>
      <c r="F17" s="427" t="n">
        <v>34934</v>
      </c>
      <c r="G17" s="124" t="n">
        <v>14</v>
      </c>
      <c r="H17" s="125" t="s">
        <v>183</v>
      </c>
      <c r="I17" s="428" t="n">
        <v>43.8</v>
      </c>
      <c r="J17" s="126" t="s">
        <v>62</v>
      </c>
      <c r="K17" s="126" t="s">
        <v>184</v>
      </c>
      <c r="L17" s="127" t="s">
        <v>185</v>
      </c>
      <c r="M17" s="128" t="s">
        <v>65</v>
      </c>
      <c r="N17" s="126" t="s">
        <v>186</v>
      </c>
      <c r="O17" s="129" t="s">
        <v>67</v>
      </c>
      <c r="P17" s="126" t="s">
        <v>187</v>
      </c>
      <c r="Q17" s="126" t="s">
        <v>188</v>
      </c>
      <c r="R17" s="126" t="s">
        <v>158</v>
      </c>
      <c r="S17" s="130" t="n">
        <v>1.1911</v>
      </c>
      <c r="T17" s="429" t="s">
        <v>731</v>
      </c>
      <c r="U17" s="348" t="s">
        <v>732</v>
      </c>
      <c r="V17" s="95" t="n">
        <v>40</v>
      </c>
      <c r="W17" s="95" t="n">
        <v>45</v>
      </c>
      <c r="X17" s="95" t="n">
        <v>45</v>
      </c>
      <c r="Y17" s="105" t="n">
        <v>45</v>
      </c>
      <c r="Z17" s="131" t="s">
        <v>189</v>
      </c>
      <c r="AA17" s="132" t="s">
        <v>73</v>
      </c>
      <c r="AB17" s="108" t="n">
        <v>30</v>
      </c>
      <c r="AC17" s="109" t="n">
        <v>32.5</v>
      </c>
      <c r="AD17" s="353" t="s">
        <v>669</v>
      </c>
      <c r="AE17" s="95" t="n">
        <v>32.5</v>
      </c>
      <c r="AF17" s="105" t="n">
        <v>32.5</v>
      </c>
      <c r="AG17" s="131" t="s">
        <v>189</v>
      </c>
      <c r="AH17" s="132" t="s">
        <v>73</v>
      </c>
      <c r="AI17" s="108" t="n">
        <v>60</v>
      </c>
      <c r="AJ17" s="109" t="n">
        <v>70</v>
      </c>
      <c r="AK17" s="109" t="n">
        <v>80</v>
      </c>
      <c r="AL17" s="95" t="n">
        <v>80</v>
      </c>
      <c r="AM17" s="105" t="n">
        <v>80</v>
      </c>
      <c r="AN17" s="111" t="s">
        <v>189</v>
      </c>
      <c r="AO17" s="132" t="s">
        <v>73</v>
      </c>
      <c r="AP17" s="406" t="n">
        <v>157.5</v>
      </c>
      <c r="AQ17" s="111" t="s">
        <v>189</v>
      </c>
      <c r="AR17" s="421" t="n">
        <v>134.5</v>
      </c>
      <c r="AS17" s="430" t="n">
        <v>3</v>
      </c>
      <c r="AT17" s="134" t="s">
        <v>733</v>
      </c>
      <c r="AU17" s="134" t="s">
        <v>734</v>
      </c>
      <c r="AV17" s="135" t="s">
        <v>192</v>
      </c>
      <c r="AW17" s="136" t="s">
        <v>79</v>
      </c>
      <c r="AX17" s="409" t="n">
        <v>160</v>
      </c>
      <c r="AY17" s="133"/>
      <c r="AZ17" s="410" t="s">
        <v>735</v>
      </c>
      <c r="BA17" s="411" t="n">
        <v>48</v>
      </c>
      <c r="BC17" s="412" t="s">
        <v>731</v>
      </c>
      <c r="BD17" s="413" t="n">
        <v>48</v>
      </c>
      <c r="BE17" s="414" t="s">
        <v>714</v>
      </c>
    </row>
    <row r="18" s="31" customFormat="true" ht="15" hidden="false" customHeight="false" outlineLevel="0" collapsed="false">
      <c r="A18" s="399" t="s">
        <v>736</v>
      </c>
      <c r="B18" s="431" t="s">
        <v>737</v>
      </c>
      <c r="C18" s="425" t="s">
        <v>738</v>
      </c>
      <c r="D18" s="425" t="s">
        <v>739</v>
      </c>
      <c r="E18" s="426" t="s">
        <v>182</v>
      </c>
      <c r="F18" s="427" t="n">
        <v>34898</v>
      </c>
      <c r="G18" s="124" t="n">
        <v>14</v>
      </c>
      <c r="H18" s="125" t="s">
        <v>183</v>
      </c>
      <c r="I18" s="428" t="n">
        <v>67</v>
      </c>
      <c r="J18" s="126" t="s">
        <v>136</v>
      </c>
      <c r="K18" s="126" t="s">
        <v>184</v>
      </c>
      <c r="L18" s="127" t="s">
        <v>185</v>
      </c>
      <c r="M18" s="128" t="s">
        <v>65</v>
      </c>
      <c r="N18" s="126" t="s">
        <v>697</v>
      </c>
      <c r="O18" s="129" t="s">
        <v>137</v>
      </c>
      <c r="P18" s="126" t="s">
        <v>740</v>
      </c>
      <c r="Q18" s="126" t="s">
        <v>741</v>
      </c>
      <c r="R18" s="126" t="s">
        <v>70</v>
      </c>
      <c r="S18" s="130" t="n">
        <v>0.7756</v>
      </c>
      <c r="T18" s="429" t="s">
        <v>731</v>
      </c>
      <c r="U18" s="104" t="n">
        <v>75</v>
      </c>
      <c r="V18" s="339" t="s">
        <v>710</v>
      </c>
      <c r="W18" s="95" t="n">
        <v>85</v>
      </c>
      <c r="X18" s="95" t="n">
        <v>85</v>
      </c>
      <c r="Y18" s="105" t="n">
        <v>85</v>
      </c>
      <c r="Z18" s="131" t="s">
        <v>189</v>
      </c>
      <c r="AA18" s="132" t="s">
        <v>73</v>
      </c>
      <c r="AB18" s="352" t="s">
        <v>742</v>
      </c>
      <c r="AC18" s="109" t="n">
        <v>65</v>
      </c>
      <c r="AD18" s="109" t="n">
        <v>67.5</v>
      </c>
      <c r="AE18" s="95" t="n">
        <v>67.5</v>
      </c>
      <c r="AF18" s="105" t="n">
        <v>67.5</v>
      </c>
      <c r="AG18" s="131" t="s">
        <v>189</v>
      </c>
      <c r="AH18" s="132" t="s">
        <v>73</v>
      </c>
      <c r="AI18" s="108" t="n">
        <v>110</v>
      </c>
      <c r="AJ18" s="109" t="n">
        <v>120</v>
      </c>
      <c r="AK18" s="353" t="s">
        <v>743</v>
      </c>
      <c r="AL18" s="95" t="n">
        <v>120</v>
      </c>
      <c r="AM18" s="105" t="n">
        <v>120</v>
      </c>
      <c r="AN18" s="111" t="s">
        <v>189</v>
      </c>
      <c r="AO18" s="132" t="s">
        <v>73</v>
      </c>
      <c r="AP18" s="406" t="n">
        <v>272.5</v>
      </c>
      <c r="AQ18" s="111" t="s">
        <v>189</v>
      </c>
      <c r="AR18" s="421" t="n">
        <v>245.38</v>
      </c>
      <c r="AS18" s="422" t="n">
        <v>1</v>
      </c>
      <c r="AT18" s="134" t="s">
        <v>744</v>
      </c>
      <c r="AU18" s="134" t="s">
        <v>745</v>
      </c>
      <c r="AV18" s="135" t="s">
        <v>192</v>
      </c>
      <c r="AW18" s="136" t="s">
        <v>79</v>
      </c>
      <c r="AX18" s="409" t="n">
        <v>190</v>
      </c>
      <c r="AY18" s="133" t="n">
        <v>3</v>
      </c>
      <c r="AZ18" s="410" t="s">
        <v>735</v>
      </c>
      <c r="BA18" s="411" t="n">
        <v>72</v>
      </c>
      <c r="BC18" s="412" t="s">
        <v>731</v>
      </c>
      <c r="BD18" s="413" t="n">
        <v>72</v>
      </c>
      <c r="BE18" s="414" t="s">
        <v>714</v>
      </c>
    </row>
    <row r="19" s="31" customFormat="true" ht="15" hidden="false" customHeight="false" outlineLevel="0" collapsed="false">
      <c r="A19" s="399" t="s">
        <v>746</v>
      </c>
      <c r="B19" s="121" t="n">
        <v>257276</v>
      </c>
      <c r="C19" s="122" t="s">
        <v>747</v>
      </c>
      <c r="D19" s="122" t="s">
        <v>748</v>
      </c>
      <c r="E19" s="95" t="s">
        <v>182</v>
      </c>
      <c r="F19" s="123" t="n">
        <v>34669</v>
      </c>
      <c r="G19" s="124" t="n">
        <v>15</v>
      </c>
      <c r="H19" s="125" t="s">
        <v>183</v>
      </c>
      <c r="I19" s="404" t="n">
        <v>61.9</v>
      </c>
      <c r="J19" s="126" t="s">
        <v>136</v>
      </c>
      <c r="K19" s="126" t="s">
        <v>184</v>
      </c>
      <c r="L19" s="127" t="s">
        <v>185</v>
      </c>
      <c r="M19" s="128" t="s">
        <v>65</v>
      </c>
      <c r="N19" s="126" t="s">
        <v>697</v>
      </c>
      <c r="O19" s="129" t="s">
        <v>137</v>
      </c>
      <c r="P19" s="126" t="s">
        <v>740</v>
      </c>
      <c r="Q19" s="126" t="s">
        <v>741</v>
      </c>
      <c r="R19" s="126" t="s">
        <v>70</v>
      </c>
      <c r="S19" s="130" t="n">
        <v>0.8293</v>
      </c>
      <c r="T19" s="416" t="s">
        <v>668</v>
      </c>
      <c r="U19" s="104" t="n">
        <v>60</v>
      </c>
      <c r="V19" s="95" t="n">
        <v>70</v>
      </c>
      <c r="W19" s="95" t="n">
        <v>75</v>
      </c>
      <c r="X19" s="95" t="n">
        <v>75</v>
      </c>
      <c r="Y19" s="105" t="n">
        <v>75</v>
      </c>
      <c r="Z19" s="131" t="s">
        <v>189</v>
      </c>
      <c r="AA19" s="132" t="s">
        <v>73</v>
      </c>
      <c r="AB19" s="108" t="n">
        <v>60</v>
      </c>
      <c r="AC19" s="109" t="n">
        <v>65</v>
      </c>
      <c r="AD19" s="353" t="s">
        <v>199</v>
      </c>
      <c r="AE19" s="95" t="n">
        <v>65</v>
      </c>
      <c r="AF19" s="105" t="n">
        <v>65</v>
      </c>
      <c r="AG19" s="131" t="s">
        <v>189</v>
      </c>
      <c r="AH19" s="132" t="s">
        <v>73</v>
      </c>
      <c r="AI19" s="108" t="n">
        <v>90</v>
      </c>
      <c r="AJ19" s="109" t="n">
        <v>95</v>
      </c>
      <c r="AK19" s="109" t="n">
        <v>100</v>
      </c>
      <c r="AL19" s="95" t="n">
        <v>100</v>
      </c>
      <c r="AM19" s="105" t="n">
        <v>100</v>
      </c>
      <c r="AN19" s="111" t="s">
        <v>189</v>
      </c>
      <c r="AO19" s="132" t="s">
        <v>73</v>
      </c>
      <c r="AP19" s="406" t="n">
        <v>240</v>
      </c>
      <c r="AQ19" s="111" t="s">
        <v>189</v>
      </c>
      <c r="AR19" s="421" t="n">
        <v>168.38</v>
      </c>
      <c r="AS19" s="423" t="n">
        <v>3</v>
      </c>
      <c r="AT19" s="134" t="s">
        <v>749</v>
      </c>
      <c r="AU19" s="134" t="s">
        <v>750</v>
      </c>
      <c r="AV19" s="135" t="s">
        <v>192</v>
      </c>
      <c r="AW19" s="136" t="s">
        <v>79</v>
      </c>
      <c r="AX19" s="409" t="n">
        <v>140</v>
      </c>
      <c r="AY19" s="133"/>
      <c r="AZ19" s="410" t="s">
        <v>672</v>
      </c>
      <c r="BA19" s="411" t="n">
        <v>48</v>
      </c>
      <c r="BC19" s="412" t="s">
        <v>668</v>
      </c>
      <c r="BD19" s="413" t="n">
        <v>48</v>
      </c>
      <c r="BE19" s="414" t="s">
        <v>714</v>
      </c>
    </row>
    <row r="20" s="31" customFormat="true" ht="15" hidden="false" customHeight="false" outlineLevel="0" collapsed="false">
      <c r="A20" s="399" t="s">
        <v>751</v>
      </c>
      <c r="B20" s="121" t="n">
        <v>245620</v>
      </c>
      <c r="C20" s="122" t="s">
        <v>752</v>
      </c>
      <c r="D20" s="122" t="s">
        <v>753</v>
      </c>
      <c r="E20" s="95" t="s">
        <v>182</v>
      </c>
      <c r="F20" s="123" t="n">
        <v>34779</v>
      </c>
      <c r="G20" s="124" t="n">
        <v>14</v>
      </c>
      <c r="H20" s="125" t="s">
        <v>183</v>
      </c>
      <c r="I20" s="404" t="n">
        <v>61.4</v>
      </c>
      <c r="J20" s="126" t="s">
        <v>136</v>
      </c>
      <c r="K20" s="126" t="s">
        <v>184</v>
      </c>
      <c r="L20" s="127" t="s">
        <v>185</v>
      </c>
      <c r="M20" s="128" t="s">
        <v>65</v>
      </c>
      <c r="N20" s="126" t="s">
        <v>697</v>
      </c>
      <c r="O20" s="129" t="s">
        <v>137</v>
      </c>
      <c r="P20" s="126" t="s">
        <v>740</v>
      </c>
      <c r="Q20" s="126" t="s">
        <v>741</v>
      </c>
      <c r="R20" s="126" t="s">
        <v>70</v>
      </c>
      <c r="S20" s="130" t="n">
        <v>0.8353</v>
      </c>
      <c r="T20" s="416" t="s">
        <v>668</v>
      </c>
      <c r="U20" s="348" t="s">
        <v>199</v>
      </c>
      <c r="V20" s="339" t="s">
        <v>199</v>
      </c>
      <c r="W20" s="95" t="n">
        <v>70</v>
      </c>
      <c r="X20" s="95" t="n">
        <v>70</v>
      </c>
      <c r="Y20" s="105" t="n">
        <v>70</v>
      </c>
      <c r="Z20" s="131" t="s">
        <v>189</v>
      </c>
      <c r="AA20" s="132" t="s">
        <v>73</v>
      </c>
      <c r="AB20" s="108" t="n">
        <v>55</v>
      </c>
      <c r="AC20" s="353" t="s">
        <v>463</v>
      </c>
      <c r="AD20" s="109" t="n">
        <v>60</v>
      </c>
      <c r="AE20" s="95" t="n">
        <v>60</v>
      </c>
      <c r="AF20" s="105" t="n">
        <v>60</v>
      </c>
      <c r="AG20" s="131" t="s">
        <v>189</v>
      </c>
      <c r="AH20" s="132" t="s">
        <v>73</v>
      </c>
      <c r="AI20" s="108" t="n">
        <v>95</v>
      </c>
      <c r="AJ20" s="109" t="n">
        <v>100</v>
      </c>
      <c r="AK20" s="109" t="n">
        <v>105</v>
      </c>
      <c r="AL20" s="95" t="n">
        <v>105</v>
      </c>
      <c r="AM20" s="105" t="n">
        <v>105</v>
      </c>
      <c r="AN20" s="111" t="s">
        <v>189</v>
      </c>
      <c r="AO20" s="132" t="s">
        <v>73</v>
      </c>
      <c r="AP20" s="406" t="n">
        <v>235</v>
      </c>
      <c r="AQ20" s="111" t="s">
        <v>189</v>
      </c>
      <c r="AR20" s="421" t="n">
        <v>139.75</v>
      </c>
      <c r="AS20" s="423" t="n">
        <v>4</v>
      </c>
      <c r="AT20" s="134" t="s">
        <v>754</v>
      </c>
      <c r="AU20" s="134" t="s">
        <v>755</v>
      </c>
      <c r="AV20" s="135" t="s">
        <v>192</v>
      </c>
      <c r="AW20" s="136" t="s">
        <v>79</v>
      </c>
      <c r="AX20" s="409" t="n">
        <v>117</v>
      </c>
      <c r="AY20" s="133"/>
      <c r="AZ20" s="410" t="s">
        <v>672</v>
      </c>
      <c r="BA20" s="411" t="n">
        <v>42</v>
      </c>
      <c r="BC20" s="412" t="s">
        <v>668</v>
      </c>
      <c r="BD20" s="413" t="n">
        <v>42</v>
      </c>
      <c r="BE20" s="414" t="s">
        <v>714</v>
      </c>
    </row>
    <row r="21" s="31" customFormat="true" ht="15" hidden="false" customHeight="false" outlineLevel="0" collapsed="false">
      <c r="A21" s="399" t="s">
        <v>756</v>
      </c>
      <c r="B21" s="121" t="n">
        <v>245864</v>
      </c>
      <c r="C21" s="122" t="s">
        <v>757</v>
      </c>
      <c r="D21" s="122" t="s">
        <v>758</v>
      </c>
      <c r="E21" s="95" t="s">
        <v>182</v>
      </c>
      <c r="F21" s="123" t="n">
        <v>34527</v>
      </c>
      <c r="G21" s="124" t="n">
        <v>15</v>
      </c>
      <c r="H21" s="125" t="s">
        <v>183</v>
      </c>
      <c r="I21" s="404" t="n">
        <v>64.2</v>
      </c>
      <c r="J21" s="126" t="s">
        <v>136</v>
      </c>
      <c r="K21" s="126" t="s">
        <v>184</v>
      </c>
      <c r="L21" s="127" t="s">
        <v>185</v>
      </c>
      <c r="M21" s="128" t="s">
        <v>65</v>
      </c>
      <c r="N21" s="126" t="s">
        <v>697</v>
      </c>
      <c r="O21" s="129" t="s">
        <v>137</v>
      </c>
      <c r="P21" s="126" t="s">
        <v>740</v>
      </c>
      <c r="Q21" s="126" t="s">
        <v>741</v>
      </c>
      <c r="R21" s="126" t="s">
        <v>70</v>
      </c>
      <c r="S21" s="130" t="n">
        <v>0.8035</v>
      </c>
      <c r="T21" s="416" t="s">
        <v>682</v>
      </c>
      <c r="U21" s="104" t="n">
        <v>60</v>
      </c>
      <c r="V21" s="95" t="n">
        <v>65</v>
      </c>
      <c r="W21" s="339" t="s">
        <v>199</v>
      </c>
      <c r="X21" s="95" t="n">
        <v>65</v>
      </c>
      <c r="Y21" s="105" t="n">
        <v>65</v>
      </c>
      <c r="Z21" s="131" t="s">
        <v>189</v>
      </c>
      <c r="AA21" s="132" t="s">
        <v>73</v>
      </c>
      <c r="AB21" s="108" t="n">
        <v>42.5</v>
      </c>
      <c r="AC21" s="109" t="n">
        <v>47.5</v>
      </c>
      <c r="AD21" s="353" t="s">
        <v>759</v>
      </c>
      <c r="AE21" s="95" t="n">
        <v>47.5</v>
      </c>
      <c r="AF21" s="105" t="n">
        <v>47.5</v>
      </c>
      <c r="AG21" s="131" t="s">
        <v>189</v>
      </c>
      <c r="AH21" s="132" t="s">
        <v>73</v>
      </c>
      <c r="AI21" s="108" t="n">
        <v>92.5</v>
      </c>
      <c r="AJ21" s="109" t="n">
        <v>97.5</v>
      </c>
      <c r="AK21" s="109" t="n">
        <v>102.5</v>
      </c>
      <c r="AL21" s="95" t="n">
        <v>102.5</v>
      </c>
      <c r="AM21" s="105" t="n">
        <v>102.5</v>
      </c>
      <c r="AN21" s="111" t="s">
        <v>189</v>
      </c>
      <c r="AO21" s="132" t="s">
        <v>73</v>
      </c>
      <c r="AP21" s="406" t="n">
        <v>215</v>
      </c>
      <c r="AQ21" s="111" t="s">
        <v>189</v>
      </c>
      <c r="AR21" s="421" t="n">
        <v>136.63</v>
      </c>
      <c r="AS21" s="423" t="n">
        <v>5</v>
      </c>
      <c r="AT21" s="134" t="s">
        <v>760</v>
      </c>
      <c r="AU21" s="134" t="s">
        <v>761</v>
      </c>
      <c r="AV21" s="135" t="s">
        <v>192</v>
      </c>
      <c r="AW21" s="136" t="s">
        <v>79</v>
      </c>
      <c r="AX21" s="409" t="n">
        <v>110</v>
      </c>
      <c r="AY21" s="133"/>
      <c r="AZ21" s="410" t="s">
        <v>672</v>
      </c>
      <c r="BA21" s="411" t="n">
        <v>36</v>
      </c>
      <c r="BC21" s="412" t="s">
        <v>682</v>
      </c>
      <c r="BD21" s="413" t="n">
        <v>36</v>
      </c>
      <c r="BE21" s="414" t="s">
        <v>714</v>
      </c>
    </row>
    <row r="22" s="31" customFormat="true" ht="15.75" hidden="false" customHeight="false" outlineLevel="0" collapsed="false">
      <c r="A22" s="399" t="s">
        <v>762</v>
      </c>
      <c r="B22" s="121" t="n">
        <v>234684</v>
      </c>
      <c r="C22" s="122" t="s">
        <v>763</v>
      </c>
      <c r="D22" s="122" t="s">
        <v>764</v>
      </c>
      <c r="E22" s="95" t="s">
        <v>182</v>
      </c>
      <c r="F22" s="123" t="n">
        <v>35011</v>
      </c>
      <c r="G22" s="124" t="n">
        <v>14</v>
      </c>
      <c r="H22" s="125" t="s">
        <v>183</v>
      </c>
      <c r="I22" s="404" t="n">
        <v>60.7</v>
      </c>
      <c r="J22" s="126" t="s">
        <v>136</v>
      </c>
      <c r="K22" s="126" t="s">
        <v>184</v>
      </c>
      <c r="L22" s="127" t="s">
        <v>185</v>
      </c>
      <c r="M22" s="128" t="s">
        <v>65</v>
      </c>
      <c r="N22" s="126" t="s">
        <v>697</v>
      </c>
      <c r="O22" s="129" t="s">
        <v>137</v>
      </c>
      <c r="P22" s="126" t="s">
        <v>740</v>
      </c>
      <c r="Q22" s="126" t="s">
        <v>741</v>
      </c>
      <c r="R22" s="126" t="s">
        <v>70</v>
      </c>
      <c r="S22" s="130" t="n">
        <v>0.8439</v>
      </c>
      <c r="T22" s="416" t="s">
        <v>668</v>
      </c>
      <c r="U22" s="348" t="s">
        <v>124</v>
      </c>
      <c r="V22" s="339" t="s">
        <v>124</v>
      </c>
      <c r="W22" s="95" t="n">
        <v>65</v>
      </c>
      <c r="X22" s="95" t="n">
        <v>65</v>
      </c>
      <c r="Y22" s="105" t="n">
        <v>65</v>
      </c>
      <c r="Z22" s="131" t="s">
        <v>189</v>
      </c>
      <c r="AA22" s="132" t="s">
        <v>73</v>
      </c>
      <c r="AB22" s="108" t="n">
        <v>40</v>
      </c>
      <c r="AC22" s="109" t="n">
        <v>45</v>
      </c>
      <c r="AD22" s="353" t="s">
        <v>759</v>
      </c>
      <c r="AE22" s="95" t="n">
        <v>45</v>
      </c>
      <c r="AF22" s="105" t="n">
        <v>45</v>
      </c>
      <c r="AG22" s="131" t="s">
        <v>189</v>
      </c>
      <c r="AH22" s="132" t="s">
        <v>73</v>
      </c>
      <c r="AI22" s="108" t="n">
        <v>80</v>
      </c>
      <c r="AJ22" s="109" t="n">
        <v>85</v>
      </c>
      <c r="AK22" s="109" t="n">
        <v>90</v>
      </c>
      <c r="AL22" s="95" t="n">
        <v>90</v>
      </c>
      <c r="AM22" s="105" t="n">
        <v>90</v>
      </c>
      <c r="AN22" s="111" t="s">
        <v>189</v>
      </c>
      <c r="AO22" s="132" t="s">
        <v>73</v>
      </c>
      <c r="AP22" s="406" t="n">
        <v>200</v>
      </c>
      <c r="AQ22" s="111" t="s">
        <v>189</v>
      </c>
      <c r="AR22" s="421" t="n">
        <v>186.38</v>
      </c>
      <c r="AS22" s="430" t="n">
        <v>2</v>
      </c>
      <c r="AT22" s="134" t="s">
        <v>765</v>
      </c>
      <c r="AU22" s="134" t="s">
        <v>766</v>
      </c>
      <c r="AV22" s="135" t="s">
        <v>192</v>
      </c>
      <c r="AW22" s="136" t="s">
        <v>79</v>
      </c>
      <c r="AX22" s="409" t="n">
        <v>157</v>
      </c>
      <c r="AY22" s="133"/>
      <c r="AZ22" s="410" t="s">
        <v>672</v>
      </c>
      <c r="BA22" s="411" t="n">
        <v>54</v>
      </c>
      <c r="BC22" s="412" t="s">
        <v>668</v>
      </c>
      <c r="BD22" s="413" t="n">
        <v>54</v>
      </c>
      <c r="BE22" s="414" t="s">
        <v>714</v>
      </c>
    </row>
    <row r="23" s="31" customFormat="true" ht="15" hidden="false" customHeight="false" outlineLevel="0" collapsed="false">
      <c r="A23" s="399" t="s">
        <v>767</v>
      </c>
      <c r="B23" s="121" t="n">
        <v>244551</v>
      </c>
      <c r="C23" s="122" t="s">
        <v>768</v>
      </c>
      <c r="D23" s="122" t="s">
        <v>769</v>
      </c>
      <c r="E23" s="95" t="s">
        <v>182</v>
      </c>
      <c r="F23" s="123" t="n">
        <v>34488</v>
      </c>
      <c r="G23" s="124" t="n">
        <v>15</v>
      </c>
      <c r="H23" s="125" t="s">
        <v>183</v>
      </c>
      <c r="I23" s="404" t="n">
        <v>67.6</v>
      </c>
      <c r="J23" s="126" t="s">
        <v>100</v>
      </c>
      <c r="K23" s="126" t="s">
        <v>184</v>
      </c>
      <c r="L23" s="127" t="s">
        <v>185</v>
      </c>
      <c r="M23" s="128" t="s">
        <v>65</v>
      </c>
      <c r="N23" s="126" t="s">
        <v>195</v>
      </c>
      <c r="O23" s="129" t="s">
        <v>102</v>
      </c>
      <c r="P23" s="126" t="s">
        <v>196</v>
      </c>
      <c r="Q23" s="126" t="s">
        <v>197</v>
      </c>
      <c r="R23" s="126" t="s">
        <v>90</v>
      </c>
      <c r="S23" s="130" t="n">
        <v>0.7701</v>
      </c>
      <c r="T23" s="416" t="s">
        <v>682</v>
      </c>
      <c r="U23" s="104" t="n">
        <v>75</v>
      </c>
      <c r="V23" s="95" t="n">
        <v>80</v>
      </c>
      <c r="W23" s="95" t="n">
        <v>85</v>
      </c>
      <c r="X23" s="95" t="n">
        <v>85</v>
      </c>
      <c r="Y23" s="105" t="n">
        <v>85</v>
      </c>
      <c r="Z23" s="131" t="s">
        <v>189</v>
      </c>
      <c r="AA23" s="132" t="s">
        <v>73</v>
      </c>
      <c r="AB23" s="108" t="n">
        <v>50</v>
      </c>
      <c r="AC23" s="109" t="n">
        <v>55</v>
      </c>
      <c r="AD23" s="353" t="s">
        <v>770</v>
      </c>
      <c r="AE23" s="95" t="n">
        <v>55</v>
      </c>
      <c r="AF23" s="105" t="n">
        <v>55</v>
      </c>
      <c r="AG23" s="131" t="s">
        <v>189</v>
      </c>
      <c r="AH23" s="132" t="s">
        <v>73</v>
      </c>
      <c r="AI23" s="108" t="n">
        <v>100</v>
      </c>
      <c r="AJ23" s="109" t="n">
        <v>107.5</v>
      </c>
      <c r="AK23" s="109" t="n">
        <v>112.5</v>
      </c>
      <c r="AL23" s="95" t="n">
        <v>112.5</v>
      </c>
      <c r="AM23" s="105" t="n">
        <v>112.5</v>
      </c>
      <c r="AN23" s="111" t="s">
        <v>189</v>
      </c>
      <c r="AO23" s="132" t="s">
        <v>73</v>
      </c>
      <c r="AP23" s="406" t="n">
        <v>252.5</v>
      </c>
      <c r="AQ23" s="111" t="s">
        <v>189</v>
      </c>
      <c r="AR23" s="407" t="n">
        <v>195.38</v>
      </c>
      <c r="AS23" s="432" t="n">
        <v>1</v>
      </c>
      <c r="AT23" s="134" t="s">
        <v>771</v>
      </c>
      <c r="AU23" s="134" t="s">
        <v>772</v>
      </c>
      <c r="AV23" s="135" t="s">
        <v>192</v>
      </c>
      <c r="AW23" s="136" t="s">
        <v>79</v>
      </c>
      <c r="AX23" s="409" t="n">
        <v>150</v>
      </c>
      <c r="AY23" s="133"/>
      <c r="AZ23" s="410" t="s">
        <v>672</v>
      </c>
      <c r="BA23" s="411" t="n">
        <v>72</v>
      </c>
      <c r="BC23" s="412" t="s">
        <v>682</v>
      </c>
      <c r="BD23" s="413" t="n">
        <v>72</v>
      </c>
      <c r="BE23" s="414" t="s">
        <v>714</v>
      </c>
    </row>
    <row r="24" s="31" customFormat="true" ht="15" hidden="false" customHeight="false" outlineLevel="0" collapsed="false">
      <c r="A24" s="399" t="s">
        <v>773</v>
      </c>
      <c r="B24" s="121" t="n">
        <v>260881</v>
      </c>
      <c r="C24" s="122" t="s">
        <v>708</v>
      </c>
      <c r="D24" s="122" t="s">
        <v>774</v>
      </c>
      <c r="E24" s="95" t="s">
        <v>182</v>
      </c>
      <c r="F24" s="123" t="n">
        <v>35005</v>
      </c>
      <c r="G24" s="124" t="n">
        <v>14</v>
      </c>
      <c r="H24" s="125" t="s">
        <v>183</v>
      </c>
      <c r="I24" s="404" t="n">
        <v>67.8</v>
      </c>
      <c r="J24" s="126" t="s">
        <v>100</v>
      </c>
      <c r="K24" s="126" t="s">
        <v>184</v>
      </c>
      <c r="L24" s="127" t="s">
        <v>185</v>
      </c>
      <c r="M24" s="128" t="s">
        <v>65</v>
      </c>
      <c r="N24" s="126" t="s">
        <v>195</v>
      </c>
      <c r="O24" s="129" t="s">
        <v>102</v>
      </c>
      <c r="P24" s="126" t="s">
        <v>196</v>
      </c>
      <c r="Q24" s="126" t="s">
        <v>197</v>
      </c>
      <c r="R24" s="126" t="s">
        <v>90</v>
      </c>
      <c r="S24" s="130" t="n">
        <v>0.7683</v>
      </c>
      <c r="T24" s="416" t="s">
        <v>682</v>
      </c>
      <c r="U24" s="104" t="n">
        <v>50</v>
      </c>
      <c r="V24" s="95" t="n">
        <v>55</v>
      </c>
      <c r="W24" s="95" t="n">
        <v>60</v>
      </c>
      <c r="X24" s="95" t="n">
        <v>60</v>
      </c>
      <c r="Y24" s="105" t="n">
        <v>60</v>
      </c>
      <c r="Z24" s="131" t="s">
        <v>189</v>
      </c>
      <c r="AA24" s="132" t="s">
        <v>73</v>
      </c>
      <c r="AB24" s="108" t="n">
        <v>40</v>
      </c>
      <c r="AC24" s="109" t="n">
        <v>45</v>
      </c>
      <c r="AD24" s="353" t="s">
        <v>775</v>
      </c>
      <c r="AE24" s="95" t="n">
        <v>45</v>
      </c>
      <c r="AF24" s="105" t="n">
        <v>45</v>
      </c>
      <c r="AG24" s="131" t="s">
        <v>189</v>
      </c>
      <c r="AH24" s="132" t="s">
        <v>73</v>
      </c>
      <c r="AI24" s="108" t="n">
        <v>72.5</v>
      </c>
      <c r="AJ24" s="109" t="n">
        <v>80</v>
      </c>
      <c r="AK24" s="109" t="n">
        <v>85</v>
      </c>
      <c r="AL24" s="95" t="n">
        <v>85</v>
      </c>
      <c r="AM24" s="105" t="n">
        <v>85</v>
      </c>
      <c r="AN24" s="111" t="s">
        <v>189</v>
      </c>
      <c r="AO24" s="132" t="s">
        <v>73</v>
      </c>
      <c r="AP24" s="406" t="n">
        <v>190</v>
      </c>
      <c r="AQ24" s="111" t="s">
        <v>189</v>
      </c>
      <c r="AR24" s="407" t="n">
        <v>153.25</v>
      </c>
      <c r="AS24" s="408" t="n">
        <v>2</v>
      </c>
      <c r="AT24" s="134" t="s">
        <v>776</v>
      </c>
      <c r="AU24" s="134" t="s">
        <v>777</v>
      </c>
      <c r="AV24" s="135" t="s">
        <v>192</v>
      </c>
      <c r="AW24" s="136" t="s">
        <v>79</v>
      </c>
      <c r="AX24" s="409" t="n">
        <v>118</v>
      </c>
      <c r="AY24" s="133"/>
      <c r="AZ24" s="410" t="s">
        <v>672</v>
      </c>
      <c r="BA24" s="411" t="n">
        <v>54</v>
      </c>
      <c r="BC24" s="412" t="s">
        <v>682</v>
      </c>
      <c r="BD24" s="413" t="n">
        <v>54</v>
      </c>
      <c r="BE24" s="414" t="s">
        <v>714</v>
      </c>
    </row>
    <row r="25" s="31" customFormat="true" ht="12.75" hidden="false" customHeight="false" outlineLevel="0" collapsed="false">
      <c r="A25" s="92"/>
      <c r="B25" s="37"/>
      <c r="E25" s="29"/>
      <c r="F25" s="50"/>
      <c r="G25" s="50"/>
      <c r="I25" s="37"/>
      <c r="J25" s="42"/>
      <c r="K25" s="42"/>
      <c r="L25" s="42"/>
      <c r="M25" s="43"/>
      <c r="N25" s="42"/>
      <c r="O25" s="42"/>
      <c r="P25" s="42"/>
      <c r="Q25" s="42"/>
      <c r="R25" s="42"/>
      <c r="S25" s="51"/>
      <c r="AH25" s="52"/>
      <c r="AP25" s="53"/>
      <c r="AQ25" s="53"/>
      <c r="AR25" s="53"/>
      <c r="AS25" s="29"/>
      <c r="AT25" s="29"/>
      <c r="AU25" s="29"/>
      <c r="AV25" s="29"/>
      <c r="AW25" s="54"/>
      <c r="AX25" s="29"/>
      <c r="AY25" s="29"/>
      <c r="AZ25" s="29"/>
      <c r="BE25" s="29"/>
    </row>
    <row r="26" s="31" customFormat="true" ht="12.75" hidden="false" customHeight="true" outlineLevel="0" collapsed="false">
      <c r="A26" s="92"/>
      <c r="B26" s="360" t="s">
        <v>448</v>
      </c>
      <c r="C26" s="361"/>
      <c r="D26" s="361"/>
      <c r="E26" s="362"/>
      <c r="F26" s="363"/>
      <c r="G26" s="363"/>
      <c r="H26" s="361"/>
      <c r="I26" s="364"/>
      <c r="J26" s="365"/>
      <c r="K26" s="365"/>
      <c r="L26" s="365"/>
      <c r="M26" s="366"/>
      <c r="N26" s="365"/>
      <c r="O26" s="365"/>
      <c r="P26" s="365"/>
      <c r="Q26" s="365"/>
      <c r="R26" s="365"/>
      <c r="S26" s="367"/>
      <c r="T26" s="368" t="s">
        <v>449</v>
      </c>
      <c r="U26" s="369"/>
      <c r="V26" s="370"/>
      <c r="W26" s="368" t="s">
        <v>450</v>
      </c>
      <c r="X26" s="371"/>
      <c r="Y26" s="371"/>
      <c r="Z26" s="371"/>
      <c r="AA26" s="371"/>
      <c r="AB26" s="371"/>
      <c r="AC26" s="369"/>
      <c r="AD26" s="369"/>
      <c r="AE26" s="369"/>
      <c r="AF26" s="369"/>
      <c r="AG26" s="369"/>
      <c r="AH26" s="372"/>
      <c r="AI26" s="368" t="s">
        <v>451</v>
      </c>
      <c r="AJ26" s="369"/>
      <c r="AK26" s="369"/>
      <c r="AL26" s="369"/>
      <c r="AM26" s="369"/>
      <c r="AN26" s="369"/>
      <c r="AO26" s="369"/>
      <c r="AP26" s="373"/>
      <c r="AQ26" s="373"/>
      <c r="AR26" s="374"/>
      <c r="AS26" s="375" t="s">
        <v>452</v>
      </c>
      <c r="AT26" s="375"/>
      <c r="AU26" s="375"/>
      <c r="AV26" s="369"/>
      <c r="AW26" s="376"/>
      <c r="AX26" s="377"/>
      <c r="AY26" s="370"/>
      <c r="AZ26" s="433"/>
      <c r="BE26" s="29"/>
    </row>
    <row r="27" s="31" customFormat="true" ht="12.75" hidden="false" customHeight="true" outlineLevel="0" collapsed="false">
      <c r="A27" s="92"/>
      <c r="B27" s="434" t="s">
        <v>778</v>
      </c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379" t="s">
        <v>779</v>
      </c>
      <c r="U27" s="379"/>
      <c r="V27" s="379"/>
      <c r="W27" s="379" t="s">
        <v>780</v>
      </c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80" t="s">
        <v>781</v>
      </c>
      <c r="AJ27" s="380"/>
      <c r="AK27" s="380"/>
      <c r="AL27" s="380"/>
      <c r="AM27" s="380"/>
      <c r="AN27" s="380"/>
      <c r="AO27" s="380"/>
      <c r="AP27" s="380"/>
      <c r="AQ27" s="380"/>
      <c r="AR27" s="380"/>
      <c r="AS27" s="379" t="s">
        <v>782</v>
      </c>
      <c r="AT27" s="379"/>
      <c r="AU27" s="379"/>
      <c r="AV27" s="379"/>
      <c r="AW27" s="379"/>
      <c r="AX27" s="379"/>
      <c r="AY27" s="379"/>
      <c r="AZ27" s="435"/>
      <c r="BE27" s="29"/>
    </row>
    <row r="28" s="31" customFormat="true" ht="27.75" hidden="false" customHeight="true" outlineLevel="0" collapsed="false">
      <c r="A28" s="92"/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79"/>
      <c r="AT28" s="379"/>
      <c r="AU28" s="379"/>
      <c r="AV28" s="379"/>
      <c r="AW28" s="379"/>
      <c r="AX28" s="379"/>
      <c r="AY28" s="379"/>
      <c r="AZ28" s="435"/>
      <c r="BE28" s="29"/>
    </row>
    <row r="29" s="31" customFormat="true" ht="15" hidden="false" customHeight="true" outlineLevel="0" collapsed="false">
      <c r="A29" s="92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5"/>
      <c r="AT29" s="435"/>
      <c r="AU29" s="435"/>
      <c r="AV29" s="435"/>
      <c r="AW29" s="435"/>
      <c r="AX29" s="435"/>
      <c r="AY29" s="435"/>
      <c r="AZ29" s="435"/>
      <c r="BE29" s="29"/>
    </row>
    <row r="30" s="31" customFormat="true" ht="15.75" hidden="false" customHeight="true" outlineLevel="0" collapsed="false">
      <c r="A30" s="92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5"/>
      <c r="AT30" s="435"/>
      <c r="AU30" s="435"/>
      <c r="AV30" s="435"/>
      <c r="AW30" s="435"/>
      <c r="AX30" s="435"/>
      <c r="AY30" s="435"/>
      <c r="AZ30" s="435"/>
      <c r="BE30" s="29"/>
    </row>
    <row r="31" s="31" customFormat="true" ht="15.75" hidden="false" customHeight="true" outlineLevel="0" collapsed="false">
      <c r="A31" s="92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7"/>
      <c r="AJ31" s="437"/>
      <c r="AK31" s="437"/>
      <c r="AL31" s="437"/>
      <c r="AM31" s="437"/>
      <c r="AN31" s="437"/>
      <c r="AO31" s="437"/>
      <c r="AP31" s="437"/>
      <c r="AQ31" s="437"/>
      <c r="AR31" s="437"/>
      <c r="AS31" s="435"/>
      <c r="AT31" s="435"/>
      <c r="AU31" s="435"/>
      <c r="AV31" s="435"/>
      <c r="AW31" s="435"/>
      <c r="AX31" s="435"/>
      <c r="AY31" s="435"/>
      <c r="AZ31" s="435"/>
      <c r="BE31" s="29"/>
    </row>
    <row r="32" s="31" customFormat="true" ht="12.75" hidden="false" customHeight="false" outlineLevel="0" collapsed="false">
      <c r="A32" s="92"/>
      <c r="B32" s="37"/>
      <c r="E32" s="29"/>
      <c r="F32" s="50"/>
      <c r="G32" s="50"/>
      <c r="I32" s="37"/>
      <c r="J32" s="42"/>
      <c r="K32" s="42"/>
      <c r="L32" s="42"/>
      <c r="M32" s="43"/>
      <c r="N32" s="42"/>
      <c r="O32" s="42"/>
      <c r="P32" s="42"/>
      <c r="Q32" s="42"/>
      <c r="R32" s="42"/>
      <c r="S32" s="51"/>
      <c r="AH32" s="52"/>
      <c r="AP32" s="53"/>
      <c r="AQ32" s="53"/>
      <c r="AR32" s="53"/>
      <c r="AS32" s="29"/>
      <c r="AT32" s="29"/>
      <c r="AU32" s="29"/>
      <c r="AV32" s="29"/>
      <c r="AW32" s="54"/>
      <c r="AX32" s="29"/>
      <c r="AY32" s="29"/>
      <c r="AZ32" s="29"/>
      <c r="BE32" s="29"/>
    </row>
    <row r="33" s="31" customFormat="true" ht="12.75" hidden="true" customHeight="false" outlineLevel="1" collapsed="false">
      <c r="A33" s="92"/>
      <c r="B33" s="37"/>
      <c r="E33" s="29"/>
      <c r="F33" s="50"/>
      <c r="G33" s="50"/>
      <c r="I33" s="37"/>
      <c r="J33" s="42"/>
      <c r="K33" s="42"/>
      <c r="L33" s="42"/>
      <c r="M33" s="43"/>
      <c r="N33" s="42"/>
      <c r="O33" s="42"/>
      <c r="P33" s="42"/>
      <c r="Q33" s="42"/>
      <c r="R33" s="42"/>
      <c r="S33" s="51"/>
      <c r="T33" s="438"/>
      <c r="U33" s="438"/>
      <c r="V33" s="0"/>
      <c r="W33" s="0"/>
      <c r="X33" s="0"/>
      <c r="Y33" s="0"/>
      <c r="Z33" s="0"/>
      <c r="AH33" s="52"/>
      <c r="AP33" s="53"/>
      <c r="AQ33" s="53"/>
      <c r="AR33" s="53"/>
      <c r="AS33" s="29"/>
      <c r="AT33" s="29"/>
      <c r="AU33" s="29"/>
      <c r="AV33" s="29"/>
      <c r="AW33" s="54"/>
      <c r="AX33" s="29"/>
      <c r="AY33" s="29"/>
      <c r="AZ33" s="29"/>
      <c r="BE33" s="29"/>
    </row>
    <row r="34" s="31" customFormat="true" ht="26.25" hidden="true" customHeight="false" outlineLevel="1" collapsed="false">
      <c r="A34" s="92"/>
      <c r="B34" s="439" t="s">
        <v>783</v>
      </c>
      <c r="C34" s="440"/>
      <c r="D34" s="440"/>
      <c r="E34" s="29"/>
      <c r="F34" s="50"/>
      <c r="G34" s="50"/>
      <c r="I34" s="37"/>
      <c r="J34" s="42"/>
      <c r="K34" s="42"/>
      <c r="L34" s="42"/>
      <c r="M34" s="43"/>
      <c r="N34" s="42"/>
      <c r="O34" s="42"/>
      <c r="P34" s="42"/>
      <c r="Q34" s="42"/>
      <c r="R34" s="42"/>
      <c r="S34" s="51"/>
      <c r="T34" s="438"/>
      <c r="U34" s="441"/>
      <c r="V34" s="0"/>
      <c r="W34" s="0"/>
      <c r="X34" s="0"/>
      <c r="Y34" s="0"/>
      <c r="Z34" s="0"/>
      <c r="AH34" s="52"/>
      <c r="AP34" s="53"/>
      <c r="AQ34" s="53"/>
      <c r="AR34" s="53"/>
      <c r="AS34" s="29"/>
      <c r="AT34" s="29"/>
      <c r="AU34" s="29"/>
      <c r="AV34" s="29"/>
      <c r="AW34" s="54"/>
      <c r="AX34" s="29"/>
      <c r="AY34" s="29"/>
      <c r="AZ34" s="29"/>
      <c r="BE34" s="29"/>
    </row>
    <row r="35" s="31" customFormat="true" ht="12.75" hidden="true" customHeight="false" outlineLevel="1" collapsed="false">
      <c r="A35" s="92"/>
      <c r="B35" s="37"/>
      <c r="E35" s="29"/>
      <c r="F35" s="50"/>
      <c r="G35" s="50"/>
      <c r="I35" s="37"/>
      <c r="J35" s="42"/>
      <c r="K35" s="42"/>
      <c r="L35" s="42"/>
      <c r="M35" s="43"/>
      <c r="N35" s="42"/>
      <c r="O35" s="42"/>
      <c r="P35" s="42"/>
      <c r="Q35" s="42"/>
      <c r="R35" s="42"/>
      <c r="S35" s="51"/>
      <c r="T35" s="438"/>
      <c r="U35" s="441"/>
      <c r="V35" s="0"/>
      <c r="W35" s="0"/>
      <c r="X35" s="0"/>
      <c r="Y35" s="0"/>
      <c r="Z35" s="0"/>
      <c r="AH35" s="52"/>
      <c r="AP35" s="53"/>
      <c r="AQ35" s="53"/>
      <c r="AR35" s="53"/>
      <c r="AS35" s="29"/>
      <c r="AT35" s="29"/>
      <c r="AU35" s="29"/>
      <c r="AV35" s="29"/>
      <c r="AW35" s="54"/>
      <c r="AX35" s="29"/>
      <c r="AY35" s="29"/>
      <c r="AZ35" s="29"/>
      <c r="BA35" s="34"/>
      <c r="BB35" s="34"/>
      <c r="BC35" s="34"/>
      <c r="BD35" s="34"/>
      <c r="BE35" s="29"/>
    </row>
    <row r="36" s="31" customFormat="true" ht="24.75" hidden="true" customHeight="true" outlineLevel="1" collapsed="false">
      <c r="A36" s="388"/>
      <c r="B36" s="442" t="s">
        <v>23</v>
      </c>
      <c r="C36" s="443" t="s">
        <v>784</v>
      </c>
      <c r="D36" s="61" t="s">
        <v>25</v>
      </c>
      <c r="E36" s="61" t="s">
        <v>26</v>
      </c>
      <c r="F36" s="59" t="s">
        <v>27</v>
      </c>
      <c r="G36" s="59" t="s">
        <v>28</v>
      </c>
      <c r="H36" s="61" t="s">
        <v>29</v>
      </c>
      <c r="I36" s="62" t="s">
        <v>30</v>
      </c>
      <c r="J36" s="63" t="s">
        <v>29</v>
      </c>
      <c r="K36" s="63" t="s">
        <v>26</v>
      </c>
      <c r="L36" s="63" t="s">
        <v>31</v>
      </c>
      <c r="M36" s="64" t="s">
        <v>28</v>
      </c>
      <c r="N36" s="63" t="s">
        <v>32</v>
      </c>
      <c r="O36" s="64" t="s">
        <v>33</v>
      </c>
      <c r="P36" s="63" t="s">
        <v>34</v>
      </c>
      <c r="Q36" s="63" t="s">
        <v>35</v>
      </c>
      <c r="R36" s="64" t="s">
        <v>34</v>
      </c>
      <c r="S36" s="444" t="s">
        <v>36</v>
      </c>
      <c r="T36" s="57" t="s">
        <v>785</v>
      </c>
      <c r="U36" s="58" t="s">
        <v>38</v>
      </c>
      <c r="V36" s="58"/>
      <c r="W36" s="58"/>
      <c r="X36" s="58"/>
      <c r="Y36" s="58"/>
      <c r="Z36" s="58"/>
      <c r="AA36" s="58"/>
      <c r="AB36" s="445" t="s">
        <v>39</v>
      </c>
      <c r="AC36" s="445"/>
      <c r="AD36" s="445"/>
      <c r="AE36" s="445"/>
      <c r="AF36" s="445"/>
      <c r="AG36" s="445"/>
      <c r="AH36" s="445"/>
      <c r="AI36" s="68" t="s">
        <v>40</v>
      </c>
      <c r="AJ36" s="68"/>
      <c r="AK36" s="68"/>
      <c r="AL36" s="68"/>
      <c r="AM36" s="68"/>
      <c r="AN36" s="68"/>
      <c r="AO36" s="68"/>
      <c r="AP36" s="446" t="s">
        <v>786</v>
      </c>
      <c r="AQ36" s="447"/>
      <c r="AR36" s="62" t="s">
        <v>42</v>
      </c>
      <c r="AS36" s="448" t="s">
        <v>787</v>
      </c>
      <c r="AT36" s="449" t="s">
        <v>43</v>
      </c>
      <c r="AU36" s="450" t="s">
        <v>43</v>
      </c>
      <c r="AV36" s="448" t="s">
        <v>788</v>
      </c>
      <c r="AW36" s="448" t="s">
        <v>789</v>
      </c>
      <c r="AX36" s="451"/>
      <c r="AY36" s="452"/>
      <c r="AZ36" s="29"/>
    </row>
    <row r="37" s="31" customFormat="true" ht="31.5" hidden="true" customHeight="true" outlineLevel="1" collapsed="false">
      <c r="A37" s="388"/>
      <c r="B37" s="442"/>
      <c r="C37" s="443"/>
      <c r="D37" s="61"/>
      <c r="E37" s="61"/>
      <c r="F37" s="453" t="s">
        <v>47</v>
      </c>
      <c r="G37" s="59"/>
      <c r="H37" s="454" t="s">
        <v>48</v>
      </c>
      <c r="I37" s="455" t="s">
        <v>49</v>
      </c>
      <c r="J37" s="456" t="s">
        <v>50</v>
      </c>
      <c r="K37" s="456" t="s">
        <v>51</v>
      </c>
      <c r="L37" s="456" t="s">
        <v>52</v>
      </c>
      <c r="M37" s="457" t="s">
        <v>53</v>
      </c>
      <c r="N37" s="456" t="s">
        <v>28</v>
      </c>
      <c r="O37" s="457" t="s">
        <v>53</v>
      </c>
      <c r="P37" s="456"/>
      <c r="Q37" s="456" t="s">
        <v>54</v>
      </c>
      <c r="R37" s="457" t="s">
        <v>53</v>
      </c>
      <c r="S37" s="444"/>
      <c r="T37" s="57"/>
      <c r="U37" s="458" t="n">
        <v>1</v>
      </c>
      <c r="V37" s="61" t="n">
        <v>2</v>
      </c>
      <c r="W37" s="61" t="n">
        <v>3</v>
      </c>
      <c r="X37" s="458"/>
      <c r="Y37" s="458"/>
      <c r="Z37" s="458"/>
      <c r="AA37" s="459"/>
      <c r="AB37" s="460" t="n">
        <v>1</v>
      </c>
      <c r="AC37" s="61" t="n">
        <v>2</v>
      </c>
      <c r="AD37" s="61" t="n">
        <v>3</v>
      </c>
      <c r="AE37" s="458"/>
      <c r="AF37" s="458"/>
      <c r="AG37" s="458"/>
      <c r="AH37" s="459"/>
      <c r="AI37" s="460" t="n">
        <v>1</v>
      </c>
      <c r="AJ37" s="61" t="n">
        <v>2</v>
      </c>
      <c r="AK37" s="61" t="n">
        <v>3</v>
      </c>
      <c r="AL37" s="458"/>
      <c r="AM37" s="458"/>
      <c r="AN37" s="458"/>
      <c r="AO37" s="459" t="s">
        <v>42</v>
      </c>
      <c r="AP37" s="446"/>
      <c r="AQ37" s="461"/>
      <c r="AR37" s="62"/>
      <c r="AS37" s="448"/>
      <c r="AT37" s="449"/>
      <c r="AU37" s="450"/>
      <c r="AV37" s="448"/>
      <c r="AW37" s="448"/>
      <c r="AX37" s="451"/>
      <c r="AY37" s="452"/>
      <c r="AZ37" s="29"/>
    </row>
    <row r="38" s="31" customFormat="true" ht="15.75" hidden="true" customHeight="false" outlineLevel="1" collapsed="false">
      <c r="A38" s="399" t="s">
        <v>658</v>
      </c>
      <c r="B38" s="462" t="n">
        <v>257273</v>
      </c>
      <c r="C38" s="463" t="s">
        <v>659</v>
      </c>
      <c r="D38" s="463" t="s">
        <v>790</v>
      </c>
      <c r="E38" s="464" t="s">
        <v>60</v>
      </c>
      <c r="F38" s="465" t="n">
        <v>34741</v>
      </c>
      <c r="G38" s="466" t="n">
        <v>14</v>
      </c>
      <c r="H38" s="467" t="s">
        <v>660</v>
      </c>
      <c r="I38" s="468" t="n">
        <v>43.1</v>
      </c>
      <c r="J38" s="469" t="s">
        <v>661</v>
      </c>
      <c r="K38" s="469" t="s">
        <v>662</v>
      </c>
      <c r="L38" s="470" t="s">
        <v>185</v>
      </c>
      <c r="M38" s="471" t="s">
        <v>65</v>
      </c>
      <c r="N38" s="469" t="s">
        <v>663</v>
      </c>
      <c r="O38" s="472" t="s">
        <v>664</v>
      </c>
      <c r="P38" s="469" t="s">
        <v>665</v>
      </c>
      <c r="Q38" s="469" t="s">
        <v>666</v>
      </c>
      <c r="R38" s="469" t="s">
        <v>667</v>
      </c>
      <c r="S38" s="473" t="n">
        <v>1.4273</v>
      </c>
      <c r="T38" s="401" t="s">
        <v>791</v>
      </c>
      <c r="U38" s="104" t="n">
        <v>50</v>
      </c>
      <c r="V38" s="95" t="n">
        <v>55</v>
      </c>
      <c r="W38" s="339" t="s">
        <v>463</v>
      </c>
      <c r="X38" s="474" t="n">
        <v>55</v>
      </c>
      <c r="Y38" s="475" t="n">
        <v>55</v>
      </c>
      <c r="Z38" s="476" t="s">
        <v>189</v>
      </c>
      <c r="AA38" s="477" t="s">
        <v>73</v>
      </c>
      <c r="AB38" s="108" t="n">
        <v>25</v>
      </c>
      <c r="AC38" s="109" t="n">
        <v>30</v>
      </c>
      <c r="AD38" s="353" t="s">
        <v>669</v>
      </c>
      <c r="AE38" s="474" t="n">
        <v>30</v>
      </c>
      <c r="AF38" s="475" t="n">
        <v>30</v>
      </c>
      <c r="AG38" s="476" t="s">
        <v>189</v>
      </c>
      <c r="AH38" s="477" t="s">
        <v>73</v>
      </c>
      <c r="AI38" s="108" t="n">
        <v>65</v>
      </c>
      <c r="AJ38" s="109" t="n">
        <v>70</v>
      </c>
      <c r="AK38" s="109" t="n">
        <v>75</v>
      </c>
      <c r="AL38" s="474" t="n">
        <v>75</v>
      </c>
      <c r="AM38" s="475" t="n">
        <v>75</v>
      </c>
      <c r="AN38" s="478" t="s">
        <v>189</v>
      </c>
      <c r="AO38" s="477" t="s">
        <v>73</v>
      </c>
      <c r="AP38" s="479" t="n">
        <v>160</v>
      </c>
      <c r="AQ38" s="478" t="s">
        <v>189</v>
      </c>
      <c r="AR38" s="477" t="s">
        <v>73</v>
      </c>
      <c r="AS38" s="480"/>
      <c r="AT38" s="481" t="s">
        <v>670</v>
      </c>
      <c r="AU38" s="481" t="s">
        <v>671</v>
      </c>
      <c r="AV38" s="482"/>
      <c r="AW38" s="483"/>
      <c r="AX38" s="484"/>
      <c r="AY38" s="29"/>
      <c r="AZ38" s="29"/>
    </row>
    <row r="39" customFormat="false" ht="15.75" hidden="true" customHeight="false" outlineLevel="1" collapsed="false">
      <c r="A39" s="92"/>
      <c r="B39" s="485"/>
      <c r="C39" s="405" t="s">
        <v>668</v>
      </c>
      <c r="D39" s="486"/>
      <c r="E39" s="487"/>
      <c r="F39" s="488"/>
      <c r="G39" s="489" t="s">
        <v>73</v>
      </c>
      <c r="H39" s="490" t="s">
        <v>73</v>
      </c>
      <c r="I39" s="491"/>
      <c r="J39" s="492" t="s">
        <v>73</v>
      </c>
      <c r="K39" s="493" t="s">
        <v>527</v>
      </c>
      <c r="L39" s="494" t="s">
        <v>527</v>
      </c>
      <c r="M39" s="494" t="s">
        <v>65</v>
      </c>
      <c r="N39" s="493" t="s">
        <v>528</v>
      </c>
      <c r="O39" s="493" t="s">
        <v>529</v>
      </c>
      <c r="P39" s="493" t="s">
        <v>73</v>
      </c>
      <c r="Q39" s="493" t="s">
        <v>530</v>
      </c>
      <c r="R39" s="493" t="s">
        <v>73</v>
      </c>
      <c r="S39" s="495"/>
      <c r="T39" s="122" t="s">
        <v>792</v>
      </c>
      <c r="U39" s="496" t="n">
        <v>17</v>
      </c>
      <c r="V39" s="497" t="n">
        <v>18</v>
      </c>
      <c r="W39" s="497"/>
      <c r="X39" s="498" t="n">
        <v>18</v>
      </c>
      <c r="Y39" s="475" t="n">
        <v>18</v>
      </c>
      <c r="Z39" s="106" t="s">
        <v>73</v>
      </c>
      <c r="AA39" s="107" t="s">
        <v>73</v>
      </c>
      <c r="AB39" s="496" t="n">
        <v>18</v>
      </c>
      <c r="AC39" s="497" t="n">
        <v>15</v>
      </c>
      <c r="AD39" s="497"/>
      <c r="AE39" s="498" t="n">
        <v>15</v>
      </c>
      <c r="AF39" s="105" t="n">
        <v>15</v>
      </c>
      <c r="AG39" s="106" t="s">
        <v>73</v>
      </c>
      <c r="AH39" s="107" t="s">
        <v>73</v>
      </c>
      <c r="AI39" s="496" t="n">
        <v>20</v>
      </c>
      <c r="AJ39" s="497" t="n">
        <v>20</v>
      </c>
      <c r="AK39" s="497" t="n">
        <v>17</v>
      </c>
      <c r="AL39" s="498" t="n">
        <v>17</v>
      </c>
      <c r="AM39" s="105" t="n">
        <v>17</v>
      </c>
      <c r="AN39" s="111" t="s">
        <v>73</v>
      </c>
      <c r="AO39" s="132" t="s">
        <v>73</v>
      </c>
      <c r="AP39" s="499"/>
      <c r="AQ39" s="111"/>
      <c r="AR39" s="253"/>
      <c r="AS39" s="487"/>
      <c r="AT39" s="487"/>
      <c r="AU39" s="487"/>
      <c r="AV39" s="487"/>
      <c r="AW39" s="500"/>
      <c r="AX39" s="501"/>
      <c r="BE39" s="0"/>
    </row>
    <row r="40" customFormat="false" ht="16.5" hidden="true" customHeight="false" outlineLevel="1" collapsed="false">
      <c r="A40" s="92"/>
      <c r="B40" s="502"/>
      <c r="C40" s="503"/>
      <c r="D40" s="504"/>
      <c r="E40" s="505"/>
      <c r="F40" s="506"/>
      <c r="G40" s="507" t="s">
        <v>73</v>
      </c>
      <c r="H40" s="508" t="s">
        <v>73</v>
      </c>
      <c r="I40" s="509"/>
      <c r="J40" s="510" t="s">
        <v>73</v>
      </c>
      <c r="K40" s="511" t="s">
        <v>527</v>
      </c>
      <c r="L40" s="512" t="s">
        <v>527</v>
      </c>
      <c r="M40" s="512" t="s">
        <v>65</v>
      </c>
      <c r="N40" s="511" t="s">
        <v>528</v>
      </c>
      <c r="O40" s="511" t="s">
        <v>529</v>
      </c>
      <c r="P40" s="511" t="s">
        <v>73</v>
      </c>
      <c r="Q40" s="511" t="s">
        <v>530</v>
      </c>
      <c r="R40" s="511" t="s">
        <v>73</v>
      </c>
      <c r="S40" s="513"/>
      <c r="T40" s="514" t="s">
        <v>793</v>
      </c>
      <c r="U40" s="515" t="n">
        <v>42.5</v>
      </c>
      <c r="V40" s="516" t="n">
        <v>49.5</v>
      </c>
      <c r="W40" s="516" t="n">
        <v>0</v>
      </c>
      <c r="X40" s="517" t="n">
        <v>49.5</v>
      </c>
      <c r="Y40" s="518" t="n">
        <v>49.5</v>
      </c>
      <c r="Z40" s="519" t="s">
        <v>73</v>
      </c>
      <c r="AA40" s="520" t="s">
        <v>73</v>
      </c>
      <c r="AB40" s="515" t="n">
        <v>22.5</v>
      </c>
      <c r="AC40" s="516" t="n">
        <v>22.5</v>
      </c>
      <c r="AD40" s="516" t="n">
        <v>0</v>
      </c>
      <c r="AE40" s="521" t="n">
        <v>22.5</v>
      </c>
      <c r="AF40" s="518" t="n">
        <v>22.5</v>
      </c>
      <c r="AG40" s="519" t="s">
        <v>73</v>
      </c>
      <c r="AH40" s="520" t="s">
        <v>73</v>
      </c>
      <c r="AI40" s="515" t="n">
        <v>65</v>
      </c>
      <c r="AJ40" s="516" t="n">
        <v>70</v>
      </c>
      <c r="AK40" s="521" t="n">
        <v>63.75</v>
      </c>
      <c r="AL40" s="521" t="n">
        <v>63.75</v>
      </c>
      <c r="AM40" s="518" t="n">
        <v>63.75</v>
      </c>
      <c r="AN40" s="522" t="s">
        <v>73</v>
      </c>
      <c r="AO40" s="520" t="s">
        <v>73</v>
      </c>
      <c r="AP40" s="523" t="n">
        <v>135.75</v>
      </c>
      <c r="AQ40" s="522" t="s">
        <v>73</v>
      </c>
      <c r="AR40" s="524" t="s">
        <v>73</v>
      </c>
      <c r="AS40" s="525" t="n">
        <v>1</v>
      </c>
      <c r="AT40" s="526" t="s">
        <v>794</v>
      </c>
      <c r="AU40" s="527" t="s">
        <v>794</v>
      </c>
      <c r="AV40" s="528" t="n">
        <v>193.755975</v>
      </c>
      <c r="AW40" s="529" t="n">
        <v>2</v>
      </c>
      <c r="AX40" s="501"/>
      <c r="BE40" s="0"/>
    </row>
    <row r="41" customFormat="false" ht="15.75" hidden="true" customHeight="false" outlineLevel="1" collapsed="false">
      <c r="A41" s="399" t="s">
        <v>674</v>
      </c>
      <c r="B41" s="121" t="n">
        <v>226855</v>
      </c>
      <c r="C41" s="122" t="s">
        <v>675</v>
      </c>
      <c r="D41" s="122" t="s">
        <v>795</v>
      </c>
      <c r="E41" s="415" t="s">
        <v>60</v>
      </c>
      <c r="F41" s="123" t="n">
        <v>34623</v>
      </c>
      <c r="G41" s="466" t="n">
        <v>15</v>
      </c>
      <c r="H41" s="467" t="s">
        <v>660</v>
      </c>
      <c r="I41" s="468" t="n">
        <v>50.8</v>
      </c>
      <c r="J41" s="469" t="s">
        <v>677</v>
      </c>
      <c r="K41" s="469" t="s">
        <v>662</v>
      </c>
      <c r="L41" s="470" t="s">
        <v>185</v>
      </c>
      <c r="M41" s="471" t="s">
        <v>65</v>
      </c>
      <c r="N41" s="469" t="s">
        <v>678</v>
      </c>
      <c r="O41" s="472" t="s">
        <v>679</v>
      </c>
      <c r="P41" s="469" t="s">
        <v>680</v>
      </c>
      <c r="Q41" s="469" t="s">
        <v>681</v>
      </c>
      <c r="R41" s="469" t="s">
        <v>494</v>
      </c>
      <c r="S41" s="473" t="n">
        <v>1.2692</v>
      </c>
      <c r="T41" s="463" t="s">
        <v>791</v>
      </c>
      <c r="U41" s="104" t="n">
        <v>42.5</v>
      </c>
      <c r="V41" s="95" t="n">
        <v>45</v>
      </c>
      <c r="W41" s="95" t="n">
        <v>47.5</v>
      </c>
      <c r="X41" s="474" t="n">
        <v>47.5</v>
      </c>
      <c r="Y41" s="475" t="n">
        <v>47.5</v>
      </c>
      <c r="Z41" s="476" t="s">
        <v>189</v>
      </c>
      <c r="AA41" s="477" t="s">
        <v>73</v>
      </c>
      <c r="AB41" s="108" t="n">
        <v>30</v>
      </c>
      <c r="AC41" s="353" t="s">
        <v>669</v>
      </c>
      <c r="AD41" s="353" t="s">
        <v>669</v>
      </c>
      <c r="AE41" s="474" t="n">
        <v>30</v>
      </c>
      <c r="AF41" s="475" t="n">
        <v>30</v>
      </c>
      <c r="AG41" s="476" t="s">
        <v>189</v>
      </c>
      <c r="AH41" s="477" t="s">
        <v>73</v>
      </c>
      <c r="AI41" s="108" t="n">
        <v>57.5</v>
      </c>
      <c r="AJ41" s="109" t="n">
        <v>62.5</v>
      </c>
      <c r="AK41" s="109" t="n">
        <v>67.5</v>
      </c>
      <c r="AL41" s="474" t="n">
        <v>67.5</v>
      </c>
      <c r="AM41" s="475" t="n">
        <v>67.5</v>
      </c>
      <c r="AN41" s="478" t="s">
        <v>189</v>
      </c>
      <c r="AO41" s="477" t="s">
        <v>73</v>
      </c>
      <c r="AP41" s="479" t="n">
        <v>145</v>
      </c>
      <c r="AQ41" s="478" t="s">
        <v>189</v>
      </c>
      <c r="AR41" s="477" t="s">
        <v>73</v>
      </c>
      <c r="AS41" s="480"/>
      <c r="AT41" s="481" t="s">
        <v>683</v>
      </c>
      <c r="AU41" s="481" t="s">
        <v>684</v>
      </c>
      <c r="AV41" s="482"/>
      <c r="AW41" s="483"/>
      <c r="AX41" s="501"/>
      <c r="BA41" s="31"/>
      <c r="BB41" s="31"/>
      <c r="BC41" s="31"/>
      <c r="BD41" s="31"/>
    </row>
    <row r="42" customFormat="false" ht="15.75" hidden="true" customHeight="false" outlineLevel="1" collapsed="false">
      <c r="A42" s="92"/>
      <c r="B42" s="485"/>
      <c r="C42" s="416" t="s">
        <v>682</v>
      </c>
      <c r="D42" s="486"/>
      <c r="E42" s="487"/>
      <c r="F42" s="488"/>
      <c r="G42" s="489" t="s">
        <v>73</v>
      </c>
      <c r="H42" s="490" t="s">
        <v>73</v>
      </c>
      <c r="I42" s="491"/>
      <c r="J42" s="492" t="s">
        <v>73</v>
      </c>
      <c r="K42" s="493" t="s">
        <v>527</v>
      </c>
      <c r="L42" s="494" t="s">
        <v>527</v>
      </c>
      <c r="M42" s="494" t="s">
        <v>65</v>
      </c>
      <c r="N42" s="493" t="s">
        <v>528</v>
      </c>
      <c r="O42" s="493" t="s">
        <v>529</v>
      </c>
      <c r="P42" s="493" t="s">
        <v>73</v>
      </c>
      <c r="Q42" s="493" t="s">
        <v>530</v>
      </c>
      <c r="R42" s="493" t="s">
        <v>73</v>
      </c>
      <c r="S42" s="495"/>
      <c r="T42" s="122" t="s">
        <v>792</v>
      </c>
      <c r="U42" s="496" t="n">
        <v>17</v>
      </c>
      <c r="V42" s="497" t="n">
        <v>13</v>
      </c>
      <c r="W42" s="497" t="n">
        <v>13</v>
      </c>
      <c r="X42" s="498" t="n">
        <v>13</v>
      </c>
      <c r="Y42" s="475" t="n">
        <v>13</v>
      </c>
      <c r="Z42" s="106" t="s">
        <v>73</v>
      </c>
      <c r="AA42" s="107" t="s">
        <v>73</v>
      </c>
      <c r="AB42" s="496" t="n">
        <v>20</v>
      </c>
      <c r="AC42" s="497"/>
      <c r="AD42" s="497"/>
      <c r="AE42" s="498" t="n">
        <v>20</v>
      </c>
      <c r="AF42" s="105" t="n">
        <v>20</v>
      </c>
      <c r="AG42" s="106" t="s">
        <v>73</v>
      </c>
      <c r="AH42" s="107" t="s">
        <v>73</v>
      </c>
      <c r="AI42" s="496" t="n">
        <v>20</v>
      </c>
      <c r="AJ42" s="497" t="n">
        <v>20</v>
      </c>
      <c r="AK42" s="497" t="n">
        <v>20</v>
      </c>
      <c r="AL42" s="498" t="n">
        <v>20</v>
      </c>
      <c r="AM42" s="105" t="n">
        <v>20</v>
      </c>
      <c r="AN42" s="111" t="s">
        <v>73</v>
      </c>
      <c r="AO42" s="132" t="s">
        <v>73</v>
      </c>
      <c r="AP42" s="499"/>
      <c r="AQ42" s="111"/>
      <c r="AR42" s="253"/>
      <c r="AS42" s="487"/>
      <c r="AT42" s="487"/>
      <c r="AU42" s="487"/>
      <c r="AV42" s="487"/>
      <c r="AW42" s="500"/>
      <c r="AX42" s="501"/>
      <c r="BA42" s="31"/>
      <c r="BB42" s="31"/>
      <c r="BC42" s="31"/>
      <c r="BD42" s="31"/>
    </row>
    <row r="43" customFormat="false" ht="16.5" hidden="true" customHeight="false" outlineLevel="1" collapsed="false">
      <c r="A43" s="92"/>
      <c r="B43" s="502"/>
      <c r="C43" s="503"/>
      <c r="D43" s="504"/>
      <c r="E43" s="505"/>
      <c r="F43" s="506"/>
      <c r="G43" s="507" t="s">
        <v>73</v>
      </c>
      <c r="H43" s="508" t="s">
        <v>73</v>
      </c>
      <c r="I43" s="509"/>
      <c r="J43" s="510" t="s">
        <v>73</v>
      </c>
      <c r="K43" s="511" t="s">
        <v>527</v>
      </c>
      <c r="L43" s="512" t="s">
        <v>527</v>
      </c>
      <c r="M43" s="512" t="s">
        <v>65</v>
      </c>
      <c r="N43" s="511" t="s">
        <v>528</v>
      </c>
      <c r="O43" s="511" t="s">
        <v>529</v>
      </c>
      <c r="P43" s="511" t="s">
        <v>73</v>
      </c>
      <c r="Q43" s="511" t="s">
        <v>530</v>
      </c>
      <c r="R43" s="511" t="s">
        <v>73</v>
      </c>
      <c r="S43" s="513"/>
      <c r="T43" s="514" t="s">
        <v>796</v>
      </c>
      <c r="U43" s="515" t="n">
        <v>36.125</v>
      </c>
      <c r="V43" s="516" t="n">
        <v>29.25</v>
      </c>
      <c r="W43" s="516" t="n">
        <v>30.875</v>
      </c>
      <c r="X43" s="517" t="n">
        <v>30.875</v>
      </c>
      <c r="Y43" s="518" t="n">
        <v>30.875</v>
      </c>
      <c r="Z43" s="519" t="s">
        <v>73</v>
      </c>
      <c r="AA43" s="520" t="s">
        <v>73</v>
      </c>
      <c r="AB43" s="515" t="n">
        <v>30</v>
      </c>
      <c r="AC43" s="516" t="n">
        <v>0</v>
      </c>
      <c r="AD43" s="516" t="n">
        <v>0</v>
      </c>
      <c r="AE43" s="521" t="n">
        <v>30</v>
      </c>
      <c r="AF43" s="518" t="n">
        <v>30</v>
      </c>
      <c r="AG43" s="519" t="s">
        <v>73</v>
      </c>
      <c r="AH43" s="520" t="s">
        <v>73</v>
      </c>
      <c r="AI43" s="515" t="n">
        <v>57.5</v>
      </c>
      <c r="AJ43" s="516" t="n">
        <v>62.5</v>
      </c>
      <c r="AK43" s="521" t="n">
        <v>67.5</v>
      </c>
      <c r="AL43" s="521" t="n">
        <v>67.5</v>
      </c>
      <c r="AM43" s="518" t="n">
        <v>67.5</v>
      </c>
      <c r="AN43" s="522" t="s">
        <v>73</v>
      </c>
      <c r="AO43" s="520" t="s">
        <v>73</v>
      </c>
      <c r="AP43" s="523" t="n">
        <v>128.375</v>
      </c>
      <c r="AQ43" s="522" t="s">
        <v>73</v>
      </c>
      <c r="AR43" s="524" t="s">
        <v>73</v>
      </c>
      <c r="AS43" s="525" t="n">
        <v>1</v>
      </c>
      <c r="AT43" s="526" t="s">
        <v>797</v>
      </c>
      <c r="AU43" s="527" t="s">
        <v>797</v>
      </c>
      <c r="AV43" s="528" t="n">
        <v>162.93355</v>
      </c>
      <c r="AW43" s="529"/>
      <c r="AX43" s="501"/>
      <c r="BA43" s="31"/>
      <c r="BB43" s="31"/>
      <c r="BC43" s="31"/>
      <c r="BD43" s="31"/>
    </row>
    <row r="44" customFormat="false" ht="15.75" hidden="true" customHeight="false" outlineLevel="1" collapsed="false">
      <c r="A44" s="399" t="s">
        <v>685</v>
      </c>
      <c r="B44" s="121" t="n">
        <v>232960</v>
      </c>
      <c r="C44" s="122" t="s">
        <v>686</v>
      </c>
      <c r="D44" s="122" t="s">
        <v>687</v>
      </c>
      <c r="E44" s="415" t="s">
        <v>60</v>
      </c>
      <c r="F44" s="417" t="n">
        <v>34852</v>
      </c>
      <c r="G44" s="466" t="n">
        <v>14</v>
      </c>
      <c r="H44" s="467" t="s">
        <v>660</v>
      </c>
      <c r="I44" s="264" t="n">
        <v>59</v>
      </c>
      <c r="J44" s="469" t="s">
        <v>83</v>
      </c>
      <c r="K44" s="469" t="s">
        <v>662</v>
      </c>
      <c r="L44" s="470" t="s">
        <v>185</v>
      </c>
      <c r="M44" s="471" t="s">
        <v>65</v>
      </c>
      <c r="N44" s="469" t="s">
        <v>688</v>
      </c>
      <c r="O44" s="472" t="s">
        <v>87</v>
      </c>
      <c r="P44" s="469" t="s">
        <v>196</v>
      </c>
      <c r="Q44" s="469" t="s">
        <v>689</v>
      </c>
      <c r="R44" s="469" t="s">
        <v>90</v>
      </c>
      <c r="S44" s="473" t="n">
        <v>1.1295</v>
      </c>
      <c r="T44" s="463" t="s">
        <v>791</v>
      </c>
      <c r="U44" s="104" t="n">
        <v>57.5</v>
      </c>
      <c r="V44" s="95" t="n">
        <v>62.5</v>
      </c>
      <c r="W44" s="95" t="n">
        <v>65</v>
      </c>
      <c r="X44" s="474" t="n">
        <v>65</v>
      </c>
      <c r="Y44" s="475" t="n">
        <v>65</v>
      </c>
      <c r="Z44" s="476" t="s">
        <v>189</v>
      </c>
      <c r="AA44" s="477" t="s">
        <v>73</v>
      </c>
      <c r="AB44" s="108" t="n">
        <v>40</v>
      </c>
      <c r="AC44" s="353" t="s">
        <v>74</v>
      </c>
      <c r="AD44" s="353" t="s">
        <v>74</v>
      </c>
      <c r="AE44" s="474" t="n">
        <v>40</v>
      </c>
      <c r="AF44" s="475" t="n">
        <v>40</v>
      </c>
      <c r="AG44" s="476" t="s">
        <v>189</v>
      </c>
      <c r="AH44" s="477" t="s">
        <v>73</v>
      </c>
      <c r="AI44" s="108" t="n">
        <v>100</v>
      </c>
      <c r="AJ44" s="109" t="n">
        <v>105</v>
      </c>
      <c r="AK44" s="353" t="s">
        <v>123</v>
      </c>
      <c r="AL44" s="474" t="n">
        <v>105</v>
      </c>
      <c r="AM44" s="475" t="n">
        <v>105</v>
      </c>
      <c r="AN44" s="478" t="s">
        <v>189</v>
      </c>
      <c r="AO44" s="477" t="s">
        <v>73</v>
      </c>
      <c r="AP44" s="479" t="n">
        <v>210</v>
      </c>
      <c r="AQ44" s="478" t="s">
        <v>189</v>
      </c>
      <c r="AR44" s="477" t="s">
        <v>73</v>
      </c>
      <c r="AS44" s="480"/>
      <c r="AT44" s="481" t="s">
        <v>691</v>
      </c>
      <c r="AU44" s="481" t="s">
        <v>692</v>
      </c>
      <c r="AV44" s="482"/>
      <c r="AW44" s="483"/>
      <c r="AX44" s="501"/>
      <c r="BA44" s="31"/>
      <c r="BB44" s="31"/>
      <c r="BC44" s="31"/>
      <c r="BD44" s="31"/>
    </row>
    <row r="45" customFormat="false" ht="15.75" hidden="true" customHeight="false" outlineLevel="1" collapsed="false">
      <c r="A45" s="92"/>
      <c r="B45" s="485"/>
      <c r="C45" s="122" t="s">
        <v>690</v>
      </c>
      <c r="D45" s="486"/>
      <c r="E45" s="487"/>
      <c r="F45" s="488"/>
      <c r="G45" s="489" t="s">
        <v>73</v>
      </c>
      <c r="H45" s="490" t="s">
        <v>73</v>
      </c>
      <c r="I45" s="491"/>
      <c r="J45" s="492" t="s">
        <v>73</v>
      </c>
      <c r="K45" s="493" t="s">
        <v>527</v>
      </c>
      <c r="L45" s="494" t="s">
        <v>527</v>
      </c>
      <c r="M45" s="494" t="s">
        <v>65</v>
      </c>
      <c r="N45" s="493" t="s">
        <v>528</v>
      </c>
      <c r="O45" s="493" t="s">
        <v>529</v>
      </c>
      <c r="P45" s="493" t="s">
        <v>73</v>
      </c>
      <c r="Q45" s="493" t="s">
        <v>530</v>
      </c>
      <c r="R45" s="493" t="s">
        <v>73</v>
      </c>
      <c r="S45" s="495"/>
      <c r="T45" s="122" t="s">
        <v>792</v>
      </c>
      <c r="U45" s="496" t="n">
        <v>20</v>
      </c>
      <c r="V45" s="497" t="n">
        <v>19</v>
      </c>
      <c r="W45" s="497" t="n">
        <v>19</v>
      </c>
      <c r="X45" s="498" t="n">
        <v>19</v>
      </c>
      <c r="Y45" s="475" t="n">
        <v>19</v>
      </c>
      <c r="Z45" s="106" t="s">
        <v>73</v>
      </c>
      <c r="AA45" s="107" t="s">
        <v>73</v>
      </c>
      <c r="AB45" s="496" t="n">
        <v>11</v>
      </c>
      <c r="AC45" s="497"/>
      <c r="AD45" s="497"/>
      <c r="AE45" s="498" t="n">
        <v>11</v>
      </c>
      <c r="AF45" s="105" t="n">
        <v>11</v>
      </c>
      <c r="AG45" s="106" t="s">
        <v>73</v>
      </c>
      <c r="AH45" s="107" t="s">
        <v>73</v>
      </c>
      <c r="AI45" s="496" t="n">
        <v>20</v>
      </c>
      <c r="AJ45" s="497" t="n">
        <v>16</v>
      </c>
      <c r="AK45" s="497"/>
      <c r="AL45" s="498" t="n">
        <v>16</v>
      </c>
      <c r="AM45" s="105" t="n">
        <v>16</v>
      </c>
      <c r="AN45" s="111" t="s">
        <v>73</v>
      </c>
      <c r="AO45" s="132" t="s">
        <v>73</v>
      </c>
      <c r="AP45" s="499"/>
      <c r="AQ45" s="111"/>
      <c r="AR45" s="253"/>
      <c r="AS45" s="487"/>
      <c r="AT45" s="487"/>
      <c r="AU45" s="487"/>
      <c r="AV45" s="487"/>
      <c r="AW45" s="500"/>
      <c r="AX45" s="501"/>
      <c r="BA45" s="31"/>
      <c r="BB45" s="31"/>
      <c r="BC45" s="31"/>
      <c r="BD45" s="31"/>
    </row>
    <row r="46" customFormat="false" ht="16.5" hidden="true" customHeight="false" outlineLevel="1" collapsed="false">
      <c r="A46" s="92"/>
      <c r="B46" s="502"/>
      <c r="C46" s="503"/>
      <c r="D46" s="504"/>
      <c r="E46" s="505"/>
      <c r="F46" s="506"/>
      <c r="G46" s="507" t="s">
        <v>73</v>
      </c>
      <c r="H46" s="508" t="s">
        <v>73</v>
      </c>
      <c r="I46" s="509"/>
      <c r="J46" s="510" t="s">
        <v>73</v>
      </c>
      <c r="K46" s="511" t="s">
        <v>527</v>
      </c>
      <c r="L46" s="512" t="s">
        <v>527</v>
      </c>
      <c r="M46" s="512" t="s">
        <v>65</v>
      </c>
      <c r="N46" s="511" t="s">
        <v>528</v>
      </c>
      <c r="O46" s="511" t="s">
        <v>529</v>
      </c>
      <c r="P46" s="511" t="s">
        <v>73</v>
      </c>
      <c r="Q46" s="511" t="s">
        <v>530</v>
      </c>
      <c r="R46" s="511" t="s">
        <v>73</v>
      </c>
      <c r="S46" s="513"/>
      <c r="T46" s="514" t="s">
        <v>798</v>
      </c>
      <c r="U46" s="515" t="n">
        <v>57.5</v>
      </c>
      <c r="V46" s="516" t="n">
        <v>59.375</v>
      </c>
      <c r="W46" s="516" t="n">
        <v>61.75</v>
      </c>
      <c r="X46" s="517" t="n">
        <v>61.75</v>
      </c>
      <c r="Y46" s="518" t="n">
        <v>61.75</v>
      </c>
      <c r="Z46" s="519" t="s">
        <v>73</v>
      </c>
      <c r="AA46" s="520" t="s">
        <v>73</v>
      </c>
      <c r="AB46" s="515" t="n">
        <v>22</v>
      </c>
      <c r="AC46" s="516" t="n">
        <v>0</v>
      </c>
      <c r="AD46" s="516" t="n">
        <v>0</v>
      </c>
      <c r="AE46" s="521" t="n">
        <v>22</v>
      </c>
      <c r="AF46" s="518" t="n">
        <v>22</v>
      </c>
      <c r="AG46" s="519" t="s">
        <v>73</v>
      </c>
      <c r="AH46" s="520" t="s">
        <v>73</v>
      </c>
      <c r="AI46" s="515" t="n">
        <v>100</v>
      </c>
      <c r="AJ46" s="516" t="n">
        <v>84</v>
      </c>
      <c r="AK46" s="521" t="n">
        <v>0</v>
      </c>
      <c r="AL46" s="521" t="n">
        <v>84</v>
      </c>
      <c r="AM46" s="518" t="n">
        <v>84</v>
      </c>
      <c r="AN46" s="522" t="s">
        <v>73</v>
      </c>
      <c r="AO46" s="520" t="s">
        <v>73</v>
      </c>
      <c r="AP46" s="523" t="n">
        <v>167.75</v>
      </c>
      <c r="AQ46" s="522" t="s">
        <v>73</v>
      </c>
      <c r="AR46" s="524" t="s">
        <v>73</v>
      </c>
      <c r="AS46" s="525" t="n">
        <v>1</v>
      </c>
      <c r="AT46" s="526" t="s">
        <v>799</v>
      </c>
      <c r="AU46" s="527" t="s">
        <v>799</v>
      </c>
      <c r="AV46" s="528" t="n">
        <v>189.473625</v>
      </c>
      <c r="AW46" s="529"/>
      <c r="AX46" s="501"/>
      <c r="BA46" s="31"/>
      <c r="BB46" s="31"/>
      <c r="BC46" s="31"/>
      <c r="BD46" s="31"/>
    </row>
    <row r="47" customFormat="false" ht="15.75" hidden="true" customHeight="false" outlineLevel="1" collapsed="false">
      <c r="A47" s="399" t="s">
        <v>694</v>
      </c>
      <c r="B47" s="121" t="n">
        <v>247171</v>
      </c>
      <c r="C47" s="122" t="s">
        <v>695</v>
      </c>
      <c r="D47" s="122" t="s">
        <v>696</v>
      </c>
      <c r="E47" s="415" t="s">
        <v>60</v>
      </c>
      <c r="F47" s="123" t="n">
        <v>34951</v>
      </c>
      <c r="G47" s="466" t="n">
        <v>14</v>
      </c>
      <c r="H47" s="467" t="s">
        <v>660</v>
      </c>
      <c r="I47" s="264" t="n">
        <v>62.7</v>
      </c>
      <c r="J47" s="469" t="s">
        <v>136</v>
      </c>
      <c r="K47" s="469" t="s">
        <v>662</v>
      </c>
      <c r="L47" s="470" t="s">
        <v>185</v>
      </c>
      <c r="M47" s="471" t="s">
        <v>65</v>
      </c>
      <c r="N47" s="469" t="s">
        <v>697</v>
      </c>
      <c r="O47" s="472" t="s">
        <v>137</v>
      </c>
      <c r="P47" s="469" t="s">
        <v>662</v>
      </c>
      <c r="Q47" s="469" t="s">
        <v>698</v>
      </c>
      <c r="R47" s="469" t="s">
        <v>116</v>
      </c>
      <c r="S47" s="473" t="n">
        <v>1.0779</v>
      </c>
      <c r="T47" s="463" t="s">
        <v>791</v>
      </c>
      <c r="U47" s="104" t="n">
        <v>50</v>
      </c>
      <c r="V47" s="95" t="n">
        <v>55</v>
      </c>
      <c r="W47" s="339" t="s">
        <v>463</v>
      </c>
      <c r="X47" s="474" t="n">
        <v>55</v>
      </c>
      <c r="Y47" s="475" t="n">
        <v>55</v>
      </c>
      <c r="Z47" s="476" t="s">
        <v>189</v>
      </c>
      <c r="AA47" s="477" t="s">
        <v>73</v>
      </c>
      <c r="AB47" s="108" t="n">
        <v>32.5</v>
      </c>
      <c r="AC47" s="109" t="n">
        <v>35</v>
      </c>
      <c r="AD47" s="109" t="n">
        <v>40</v>
      </c>
      <c r="AE47" s="474" t="n">
        <v>40</v>
      </c>
      <c r="AF47" s="475" t="n">
        <v>40</v>
      </c>
      <c r="AG47" s="476" t="s">
        <v>189</v>
      </c>
      <c r="AH47" s="477" t="s">
        <v>73</v>
      </c>
      <c r="AI47" s="108" t="n">
        <v>100</v>
      </c>
      <c r="AJ47" s="353" t="s">
        <v>239</v>
      </c>
      <c r="AK47" s="353" t="s">
        <v>239</v>
      </c>
      <c r="AL47" s="474" t="n">
        <v>100</v>
      </c>
      <c r="AM47" s="475" t="n">
        <v>100</v>
      </c>
      <c r="AN47" s="478" t="s">
        <v>189</v>
      </c>
      <c r="AO47" s="477" t="s">
        <v>73</v>
      </c>
      <c r="AP47" s="479" t="n">
        <v>195</v>
      </c>
      <c r="AQ47" s="478" t="s">
        <v>189</v>
      </c>
      <c r="AR47" s="477" t="s">
        <v>73</v>
      </c>
      <c r="AS47" s="480"/>
      <c r="AT47" s="481" t="s">
        <v>699</v>
      </c>
      <c r="AU47" s="481" t="s">
        <v>700</v>
      </c>
      <c r="AV47" s="482"/>
      <c r="AW47" s="483"/>
      <c r="AX47" s="501"/>
      <c r="BA47" s="31"/>
      <c r="BB47" s="31"/>
      <c r="BC47" s="31"/>
      <c r="BD47" s="31"/>
    </row>
    <row r="48" customFormat="false" ht="15.75" hidden="true" customHeight="false" outlineLevel="1" collapsed="false">
      <c r="A48" s="92"/>
      <c r="B48" s="485"/>
      <c r="C48" s="122" t="s">
        <v>690</v>
      </c>
      <c r="D48" s="486"/>
      <c r="E48" s="487"/>
      <c r="F48" s="488"/>
      <c r="G48" s="489" t="s">
        <v>73</v>
      </c>
      <c r="H48" s="490" t="s">
        <v>73</v>
      </c>
      <c r="I48" s="491"/>
      <c r="J48" s="492" t="s">
        <v>73</v>
      </c>
      <c r="K48" s="493" t="s">
        <v>527</v>
      </c>
      <c r="L48" s="494" t="s">
        <v>527</v>
      </c>
      <c r="M48" s="494" t="s">
        <v>65</v>
      </c>
      <c r="N48" s="493" t="s">
        <v>528</v>
      </c>
      <c r="O48" s="493" t="s">
        <v>529</v>
      </c>
      <c r="P48" s="493" t="s">
        <v>73</v>
      </c>
      <c r="Q48" s="493" t="s">
        <v>530</v>
      </c>
      <c r="R48" s="493" t="s">
        <v>73</v>
      </c>
      <c r="S48" s="495"/>
      <c r="T48" s="122" t="s">
        <v>792</v>
      </c>
      <c r="U48" s="496" t="n">
        <v>20</v>
      </c>
      <c r="V48" s="497" t="n">
        <v>20</v>
      </c>
      <c r="W48" s="497"/>
      <c r="X48" s="498" t="n">
        <v>20</v>
      </c>
      <c r="Y48" s="475" t="n">
        <v>20</v>
      </c>
      <c r="Z48" s="106" t="s">
        <v>73</v>
      </c>
      <c r="AA48" s="107" t="s">
        <v>73</v>
      </c>
      <c r="AB48" s="496" t="n">
        <v>20</v>
      </c>
      <c r="AC48" s="497" t="n">
        <v>15</v>
      </c>
      <c r="AD48" s="497" t="n">
        <v>18</v>
      </c>
      <c r="AE48" s="498" t="n">
        <v>18</v>
      </c>
      <c r="AF48" s="105" t="n">
        <v>18</v>
      </c>
      <c r="AG48" s="106" t="s">
        <v>73</v>
      </c>
      <c r="AH48" s="107" t="s">
        <v>73</v>
      </c>
      <c r="AI48" s="496" t="n">
        <v>11</v>
      </c>
      <c r="AJ48" s="497"/>
      <c r="AK48" s="497"/>
      <c r="AL48" s="498" t="n">
        <v>11</v>
      </c>
      <c r="AM48" s="105" t="n">
        <v>11</v>
      </c>
      <c r="AN48" s="111" t="s">
        <v>73</v>
      </c>
      <c r="AO48" s="132" t="s">
        <v>73</v>
      </c>
      <c r="AP48" s="499"/>
      <c r="AQ48" s="111"/>
      <c r="AR48" s="253"/>
      <c r="AS48" s="487"/>
      <c r="AT48" s="487"/>
      <c r="AU48" s="487"/>
      <c r="AV48" s="487"/>
      <c r="AW48" s="500"/>
      <c r="AX48" s="501"/>
      <c r="BA48" s="31"/>
      <c r="BB48" s="31"/>
      <c r="BC48" s="31"/>
      <c r="BD48" s="31"/>
    </row>
    <row r="49" customFormat="false" ht="16.5" hidden="true" customHeight="false" outlineLevel="1" collapsed="false">
      <c r="A49" s="92"/>
      <c r="B49" s="502"/>
      <c r="C49" s="503"/>
      <c r="D49" s="504"/>
      <c r="E49" s="505"/>
      <c r="F49" s="506"/>
      <c r="G49" s="507" t="s">
        <v>73</v>
      </c>
      <c r="H49" s="508" t="s">
        <v>73</v>
      </c>
      <c r="I49" s="509"/>
      <c r="J49" s="510" t="s">
        <v>73</v>
      </c>
      <c r="K49" s="511" t="s">
        <v>527</v>
      </c>
      <c r="L49" s="512" t="s">
        <v>527</v>
      </c>
      <c r="M49" s="512" t="s">
        <v>65</v>
      </c>
      <c r="N49" s="511" t="s">
        <v>528</v>
      </c>
      <c r="O49" s="511" t="s">
        <v>529</v>
      </c>
      <c r="P49" s="511" t="s">
        <v>73</v>
      </c>
      <c r="Q49" s="511" t="s">
        <v>530</v>
      </c>
      <c r="R49" s="511" t="s">
        <v>73</v>
      </c>
      <c r="S49" s="513"/>
      <c r="T49" s="514" t="s">
        <v>800</v>
      </c>
      <c r="U49" s="515" t="n">
        <v>50</v>
      </c>
      <c r="V49" s="516" t="n">
        <v>55</v>
      </c>
      <c r="W49" s="516" t="n">
        <v>0</v>
      </c>
      <c r="X49" s="517" t="n">
        <v>55</v>
      </c>
      <c r="Y49" s="518" t="n">
        <v>55</v>
      </c>
      <c r="Z49" s="519" t="s">
        <v>73</v>
      </c>
      <c r="AA49" s="520" t="s">
        <v>73</v>
      </c>
      <c r="AB49" s="515" t="n">
        <v>32.5</v>
      </c>
      <c r="AC49" s="516" t="n">
        <v>26.25</v>
      </c>
      <c r="AD49" s="516" t="n">
        <v>36</v>
      </c>
      <c r="AE49" s="521" t="n">
        <v>36</v>
      </c>
      <c r="AF49" s="518" t="n">
        <v>36</v>
      </c>
      <c r="AG49" s="519" t="s">
        <v>73</v>
      </c>
      <c r="AH49" s="520" t="s">
        <v>73</v>
      </c>
      <c r="AI49" s="515" t="n">
        <v>55</v>
      </c>
      <c r="AJ49" s="516" t="n">
        <v>0</v>
      </c>
      <c r="AK49" s="521" t="n">
        <v>0</v>
      </c>
      <c r="AL49" s="521" t="n">
        <v>55</v>
      </c>
      <c r="AM49" s="518" t="n">
        <v>55</v>
      </c>
      <c r="AN49" s="522" t="s">
        <v>73</v>
      </c>
      <c r="AO49" s="520" t="s">
        <v>73</v>
      </c>
      <c r="AP49" s="523" t="n">
        <v>146</v>
      </c>
      <c r="AQ49" s="522" t="s">
        <v>73</v>
      </c>
      <c r="AR49" s="524" t="s">
        <v>73</v>
      </c>
      <c r="AS49" s="525" t="n">
        <v>1</v>
      </c>
      <c r="AT49" s="526" t="s">
        <v>801</v>
      </c>
      <c r="AU49" s="527" t="s">
        <v>801</v>
      </c>
      <c r="AV49" s="528" t="n">
        <v>157.3734</v>
      </c>
      <c r="AW49" s="529"/>
      <c r="AX49" s="501"/>
      <c r="BA49" s="31"/>
      <c r="BB49" s="31"/>
      <c r="BC49" s="31"/>
      <c r="BD49" s="31"/>
    </row>
    <row r="50" s="28" customFormat="true" ht="15.75" hidden="true" customHeight="false" outlineLevel="1" collapsed="false">
      <c r="A50" s="92"/>
      <c r="B50" s="530"/>
      <c r="C50" s="531"/>
      <c r="D50" s="532"/>
      <c r="E50" s="533"/>
      <c r="F50" s="534"/>
      <c r="G50" s="535"/>
      <c r="H50" s="536"/>
      <c r="I50" s="537"/>
      <c r="J50" s="538"/>
      <c r="K50" s="539"/>
      <c r="L50" s="540"/>
      <c r="M50" s="540"/>
      <c r="N50" s="539"/>
      <c r="O50" s="539"/>
      <c r="P50" s="539"/>
      <c r="Q50" s="539"/>
      <c r="R50" s="539"/>
      <c r="S50" s="541"/>
      <c r="T50" s="531"/>
      <c r="U50" s="542"/>
      <c r="V50" s="543"/>
      <c r="W50" s="543"/>
      <c r="X50" s="544"/>
      <c r="Y50" s="545"/>
      <c r="Z50" s="546"/>
      <c r="AA50" s="547"/>
      <c r="AB50" s="542"/>
      <c r="AC50" s="543"/>
      <c r="AD50" s="543"/>
      <c r="AE50" s="548"/>
      <c r="AF50" s="545"/>
      <c r="AG50" s="546"/>
      <c r="AH50" s="547"/>
      <c r="AI50" s="542"/>
      <c r="AJ50" s="543"/>
      <c r="AK50" s="548"/>
      <c r="AL50" s="548"/>
      <c r="AM50" s="545"/>
      <c r="AN50" s="549"/>
      <c r="AO50" s="547"/>
      <c r="AP50" s="550"/>
      <c r="AQ50" s="549"/>
      <c r="AR50" s="547"/>
      <c r="AS50" s="551"/>
      <c r="AT50" s="552"/>
      <c r="AU50" s="553"/>
      <c r="AV50" s="554"/>
      <c r="AW50" s="555"/>
      <c r="AX50" s="555"/>
      <c r="AY50" s="383"/>
      <c r="AZ50" s="383"/>
      <c r="BA50" s="34"/>
      <c r="BB50" s="34"/>
      <c r="BC50" s="34"/>
      <c r="BD50" s="34"/>
      <c r="BE50" s="383"/>
    </row>
    <row r="51" customFormat="false" ht="15.75" hidden="true" customHeight="false" outlineLevel="1" collapsed="false">
      <c r="A51" s="399" t="s">
        <v>727</v>
      </c>
      <c r="B51" s="424" t="s">
        <v>728</v>
      </c>
      <c r="C51" s="425" t="s">
        <v>729</v>
      </c>
      <c r="D51" s="425" t="s">
        <v>802</v>
      </c>
      <c r="E51" s="426" t="s">
        <v>182</v>
      </c>
      <c r="F51" s="427" t="n">
        <v>34934</v>
      </c>
      <c r="G51" s="466" t="n">
        <v>14</v>
      </c>
      <c r="H51" s="467" t="s">
        <v>183</v>
      </c>
      <c r="I51" s="556" t="n">
        <v>43.8</v>
      </c>
      <c r="J51" s="469" t="s">
        <v>62</v>
      </c>
      <c r="K51" s="469" t="s">
        <v>184</v>
      </c>
      <c r="L51" s="470" t="s">
        <v>185</v>
      </c>
      <c r="M51" s="471" t="s">
        <v>65</v>
      </c>
      <c r="N51" s="469" t="s">
        <v>186</v>
      </c>
      <c r="O51" s="472" t="s">
        <v>67</v>
      </c>
      <c r="P51" s="469" t="s">
        <v>187</v>
      </c>
      <c r="Q51" s="469" t="s">
        <v>188</v>
      </c>
      <c r="R51" s="469" t="s">
        <v>158</v>
      </c>
      <c r="S51" s="473" t="n">
        <v>1.1911</v>
      </c>
      <c r="T51" s="463" t="s">
        <v>791</v>
      </c>
      <c r="U51" s="348" t="s">
        <v>732</v>
      </c>
      <c r="V51" s="95" t="n">
        <v>40</v>
      </c>
      <c r="W51" s="95" t="n">
        <v>45</v>
      </c>
      <c r="X51" s="474" t="n">
        <v>45</v>
      </c>
      <c r="Y51" s="475" t="n">
        <v>45</v>
      </c>
      <c r="Z51" s="476" t="s">
        <v>189</v>
      </c>
      <c r="AA51" s="477" t="s">
        <v>73</v>
      </c>
      <c r="AB51" s="108" t="n">
        <v>30</v>
      </c>
      <c r="AC51" s="109" t="n">
        <v>32.5</v>
      </c>
      <c r="AD51" s="353" t="s">
        <v>669</v>
      </c>
      <c r="AE51" s="474" t="n">
        <v>32.5</v>
      </c>
      <c r="AF51" s="475" t="n">
        <v>32.5</v>
      </c>
      <c r="AG51" s="476" t="s">
        <v>189</v>
      </c>
      <c r="AH51" s="477" t="s">
        <v>73</v>
      </c>
      <c r="AI51" s="108" t="n">
        <v>60</v>
      </c>
      <c r="AJ51" s="109" t="n">
        <v>70</v>
      </c>
      <c r="AK51" s="109" t="n">
        <v>80</v>
      </c>
      <c r="AL51" s="474" t="n">
        <v>80</v>
      </c>
      <c r="AM51" s="475" t="n">
        <v>80</v>
      </c>
      <c r="AN51" s="478" t="s">
        <v>189</v>
      </c>
      <c r="AO51" s="477" t="s">
        <v>73</v>
      </c>
      <c r="AP51" s="479" t="n">
        <v>157.5</v>
      </c>
      <c r="AQ51" s="478" t="s">
        <v>189</v>
      </c>
      <c r="AR51" s="477" t="s">
        <v>73</v>
      </c>
      <c r="AS51" s="480"/>
      <c r="AT51" s="481" t="s">
        <v>733</v>
      </c>
      <c r="AU51" s="481" t="s">
        <v>734</v>
      </c>
      <c r="AV51" s="482"/>
      <c r="AW51" s="483"/>
      <c r="AX51" s="557"/>
      <c r="BA51" s="31"/>
      <c r="BB51" s="31"/>
      <c r="BC51" s="31"/>
      <c r="BD51" s="31"/>
    </row>
    <row r="52" customFormat="false" ht="15.75" hidden="true" customHeight="false" outlineLevel="1" collapsed="false">
      <c r="A52" s="92"/>
      <c r="B52" s="485"/>
      <c r="C52" s="558" t="s">
        <v>731</v>
      </c>
      <c r="D52" s="486"/>
      <c r="E52" s="487"/>
      <c r="F52" s="488"/>
      <c r="G52" s="489" t="s">
        <v>73</v>
      </c>
      <c r="H52" s="490" t="s">
        <v>73</v>
      </c>
      <c r="I52" s="491"/>
      <c r="J52" s="492" t="s">
        <v>73</v>
      </c>
      <c r="K52" s="493" t="s">
        <v>527</v>
      </c>
      <c r="L52" s="494" t="s">
        <v>527</v>
      </c>
      <c r="M52" s="494" t="s">
        <v>65</v>
      </c>
      <c r="N52" s="493" t="s">
        <v>528</v>
      </c>
      <c r="O52" s="493" t="s">
        <v>529</v>
      </c>
      <c r="P52" s="493" t="s">
        <v>73</v>
      </c>
      <c r="Q52" s="493" t="s">
        <v>530</v>
      </c>
      <c r="R52" s="493" t="s">
        <v>73</v>
      </c>
      <c r="S52" s="495"/>
      <c r="T52" s="122" t="s">
        <v>792</v>
      </c>
      <c r="U52" s="496"/>
      <c r="V52" s="497" t="n">
        <v>18</v>
      </c>
      <c r="W52" s="497" t="n">
        <v>17</v>
      </c>
      <c r="X52" s="498" t="n">
        <v>17</v>
      </c>
      <c r="Y52" s="475" t="n">
        <v>17</v>
      </c>
      <c r="Z52" s="106" t="s">
        <v>73</v>
      </c>
      <c r="AA52" s="107" t="s">
        <v>73</v>
      </c>
      <c r="AB52" s="496" t="n">
        <v>18</v>
      </c>
      <c r="AC52" s="497" t="n">
        <v>10</v>
      </c>
      <c r="AD52" s="497"/>
      <c r="AE52" s="498" t="n">
        <v>10</v>
      </c>
      <c r="AF52" s="105" t="n">
        <v>10</v>
      </c>
      <c r="AG52" s="106" t="s">
        <v>73</v>
      </c>
      <c r="AH52" s="107" t="s">
        <v>73</v>
      </c>
      <c r="AI52" s="496" t="n">
        <v>20</v>
      </c>
      <c r="AJ52" s="497" t="n">
        <v>20</v>
      </c>
      <c r="AK52" s="497" t="n">
        <v>20</v>
      </c>
      <c r="AL52" s="498" t="n">
        <v>20</v>
      </c>
      <c r="AM52" s="105" t="n">
        <v>20</v>
      </c>
      <c r="AN52" s="111" t="s">
        <v>73</v>
      </c>
      <c r="AO52" s="132" t="s">
        <v>73</v>
      </c>
      <c r="AP52" s="499"/>
      <c r="AQ52" s="111"/>
      <c r="AR52" s="253"/>
      <c r="AS52" s="487"/>
      <c r="AT52" s="487"/>
      <c r="AU52" s="487"/>
      <c r="AV52" s="487"/>
      <c r="AW52" s="500"/>
      <c r="AX52" s="557"/>
      <c r="BA52" s="31"/>
      <c r="BB52" s="31"/>
      <c r="BC52" s="31"/>
      <c r="BD52" s="31"/>
    </row>
    <row r="53" customFormat="false" ht="16.5" hidden="true" customHeight="false" outlineLevel="1" collapsed="false">
      <c r="A53" s="92"/>
      <c r="B53" s="502"/>
      <c r="C53" s="503"/>
      <c r="D53" s="504"/>
      <c r="E53" s="505"/>
      <c r="F53" s="506"/>
      <c r="G53" s="507" t="s">
        <v>73</v>
      </c>
      <c r="H53" s="508" t="s">
        <v>73</v>
      </c>
      <c r="I53" s="509"/>
      <c r="J53" s="510" t="s">
        <v>73</v>
      </c>
      <c r="K53" s="511" t="s">
        <v>527</v>
      </c>
      <c r="L53" s="512" t="s">
        <v>527</v>
      </c>
      <c r="M53" s="512" t="s">
        <v>65</v>
      </c>
      <c r="N53" s="511" t="s">
        <v>528</v>
      </c>
      <c r="O53" s="511" t="s">
        <v>529</v>
      </c>
      <c r="P53" s="511" t="s">
        <v>73</v>
      </c>
      <c r="Q53" s="511" t="s">
        <v>530</v>
      </c>
      <c r="R53" s="511" t="s">
        <v>73</v>
      </c>
      <c r="S53" s="513"/>
      <c r="T53" s="514" t="s">
        <v>803</v>
      </c>
      <c r="U53" s="515" t="n">
        <v>0</v>
      </c>
      <c r="V53" s="516" t="n">
        <v>36</v>
      </c>
      <c r="W53" s="516" t="n">
        <v>38.25</v>
      </c>
      <c r="X53" s="517" t="n">
        <v>38.25</v>
      </c>
      <c r="Y53" s="518" t="n">
        <v>38.25</v>
      </c>
      <c r="Z53" s="519" t="s">
        <v>73</v>
      </c>
      <c r="AA53" s="520" t="s">
        <v>73</v>
      </c>
      <c r="AB53" s="515" t="n">
        <v>27</v>
      </c>
      <c r="AC53" s="516" t="n">
        <v>16.25</v>
      </c>
      <c r="AD53" s="516" t="n">
        <v>0</v>
      </c>
      <c r="AE53" s="521" t="n">
        <v>16.25</v>
      </c>
      <c r="AF53" s="518" t="n">
        <v>16.25</v>
      </c>
      <c r="AG53" s="519" t="s">
        <v>73</v>
      </c>
      <c r="AH53" s="520" t="s">
        <v>73</v>
      </c>
      <c r="AI53" s="515" t="n">
        <v>60</v>
      </c>
      <c r="AJ53" s="516" t="n">
        <v>70</v>
      </c>
      <c r="AK53" s="521" t="n">
        <v>80</v>
      </c>
      <c r="AL53" s="521" t="n">
        <v>80</v>
      </c>
      <c r="AM53" s="518" t="n">
        <v>80</v>
      </c>
      <c r="AN53" s="522" t="s">
        <v>73</v>
      </c>
      <c r="AO53" s="520" t="s">
        <v>73</v>
      </c>
      <c r="AP53" s="523" t="n">
        <v>134.5</v>
      </c>
      <c r="AQ53" s="522" t="s">
        <v>73</v>
      </c>
      <c r="AR53" s="524" t="s">
        <v>73</v>
      </c>
      <c r="AS53" s="525" t="n">
        <v>2</v>
      </c>
      <c r="AT53" s="526" t="s">
        <v>804</v>
      </c>
      <c r="AU53" s="527" t="s">
        <v>804</v>
      </c>
      <c r="AV53" s="528" t="n">
        <v>160.20295</v>
      </c>
      <c r="AW53" s="529"/>
      <c r="AX53" s="557"/>
      <c r="BA53" s="31"/>
      <c r="BB53" s="31"/>
      <c r="BC53" s="31"/>
      <c r="BD53" s="31"/>
    </row>
    <row r="54" customFormat="false" ht="15.75" hidden="true" customHeight="false" outlineLevel="1" collapsed="false">
      <c r="A54" s="399" t="s">
        <v>721</v>
      </c>
      <c r="B54" s="121" t="n">
        <v>250113</v>
      </c>
      <c r="C54" s="122" t="s">
        <v>722</v>
      </c>
      <c r="D54" s="122" t="s">
        <v>723</v>
      </c>
      <c r="E54" s="95" t="s">
        <v>182</v>
      </c>
      <c r="F54" s="123" t="n">
        <v>34920</v>
      </c>
      <c r="G54" s="466" t="n">
        <v>14</v>
      </c>
      <c r="H54" s="467" t="s">
        <v>183</v>
      </c>
      <c r="I54" s="264" t="n">
        <v>46.1</v>
      </c>
      <c r="J54" s="469" t="s">
        <v>62</v>
      </c>
      <c r="K54" s="469" t="s">
        <v>184</v>
      </c>
      <c r="L54" s="470" t="s">
        <v>185</v>
      </c>
      <c r="M54" s="471" t="s">
        <v>65</v>
      </c>
      <c r="N54" s="469" t="s">
        <v>186</v>
      </c>
      <c r="O54" s="472" t="s">
        <v>67</v>
      </c>
      <c r="P54" s="469" t="s">
        <v>187</v>
      </c>
      <c r="Q54" s="469" t="s">
        <v>188</v>
      </c>
      <c r="R54" s="469" t="s">
        <v>158</v>
      </c>
      <c r="S54" s="473" t="n">
        <v>1.1209</v>
      </c>
      <c r="T54" s="463" t="s">
        <v>791</v>
      </c>
      <c r="U54" s="104" t="n">
        <v>52.5</v>
      </c>
      <c r="V54" s="95" t="n">
        <v>57.5</v>
      </c>
      <c r="W54" s="95" t="n">
        <v>62.5</v>
      </c>
      <c r="X54" s="474" t="n">
        <v>62.5</v>
      </c>
      <c r="Y54" s="475" t="n">
        <v>62.5</v>
      </c>
      <c r="Z54" s="476" t="s">
        <v>189</v>
      </c>
      <c r="AA54" s="477" t="s">
        <v>73</v>
      </c>
      <c r="AB54" s="108" t="n">
        <v>30</v>
      </c>
      <c r="AC54" s="109" t="n">
        <v>32.5</v>
      </c>
      <c r="AD54" s="353" t="s">
        <v>724</v>
      </c>
      <c r="AE54" s="474" t="n">
        <v>32.5</v>
      </c>
      <c r="AF54" s="475" t="n">
        <v>32.5</v>
      </c>
      <c r="AG54" s="476" t="s">
        <v>189</v>
      </c>
      <c r="AH54" s="477" t="s">
        <v>73</v>
      </c>
      <c r="AI54" s="108" t="n">
        <v>72.5</v>
      </c>
      <c r="AJ54" s="109" t="n">
        <v>77.5</v>
      </c>
      <c r="AK54" s="109" t="n">
        <v>82.5</v>
      </c>
      <c r="AL54" s="474" t="n">
        <v>82.5</v>
      </c>
      <c r="AM54" s="475" t="n">
        <v>82.5</v>
      </c>
      <c r="AN54" s="478" t="s">
        <v>189</v>
      </c>
      <c r="AO54" s="477" t="s">
        <v>73</v>
      </c>
      <c r="AP54" s="479" t="n">
        <v>177.5</v>
      </c>
      <c r="AQ54" s="478" t="s">
        <v>189</v>
      </c>
      <c r="AR54" s="477" t="s">
        <v>73</v>
      </c>
      <c r="AS54" s="480"/>
      <c r="AT54" s="481" t="s">
        <v>725</v>
      </c>
      <c r="AU54" s="481" t="s">
        <v>726</v>
      </c>
      <c r="AV54" s="482"/>
      <c r="AW54" s="483"/>
      <c r="AX54" s="557"/>
      <c r="BA54" s="31"/>
      <c r="BB54" s="31"/>
      <c r="BC54" s="31"/>
      <c r="BD54" s="31"/>
    </row>
    <row r="55" customFormat="false" ht="15.75" hidden="true" customHeight="false" outlineLevel="1" collapsed="false">
      <c r="A55" s="92"/>
      <c r="B55" s="485"/>
      <c r="C55" s="122" t="s">
        <v>690</v>
      </c>
      <c r="D55" s="486"/>
      <c r="E55" s="487"/>
      <c r="F55" s="488"/>
      <c r="G55" s="489" t="s">
        <v>73</v>
      </c>
      <c r="H55" s="490" t="s">
        <v>73</v>
      </c>
      <c r="I55" s="491"/>
      <c r="J55" s="492" t="s">
        <v>73</v>
      </c>
      <c r="K55" s="493" t="s">
        <v>527</v>
      </c>
      <c r="L55" s="494" t="s">
        <v>527</v>
      </c>
      <c r="M55" s="494" t="s">
        <v>65</v>
      </c>
      <c r="N55" s="493" t="s">
        <v>528</v>
      </c>
      <c r="O55" s="493" t="s">
        <v>529</v>
      </c>
      <c r="P55" s="493" t="s">
        <v>73</v>
      </c>
      <c r="Q55" s="493" t="s">
        <v>530</v>
      </c>
      <c r="R55" s="493" t="s">
        <v>73</v>
      </c>
      <c r="S55" s="495"/>
      <c r="T55" s="122" t="s">
        <v>792</v>
      </c>
      <c r="U55" s="496" t="n">
        <v>14</v>
      </c>
      <c r="V55" s="497" t="n">
        <v>17</v>
      </c>
      <c r="W55" s="497" t="n">
        <v>17</v>
      </c>
      <c r="X55" s="498" t="n">
        <v>17</v>
      </c>
      <c r="Y55" s="475" t="n">
        <v>17</v>
      </c>
      <c r="Z55" s="106" t="s">
        <v>73</v>
      </c>
      <c r="AA55" s="107" t="s">
        <v>73</v>
      </c>
      <c r="AB55" s="496" t="n">
        <v>18</v>
      </c>
      <c r="AC55" s="497" t="n">
        <v>12</v>
      </c>
      <c r="AD55" s="497"/>
      <c r="AE55" s="498" t="n">
        <v>12</v>
      </c>
      <c r="AF55" s="105" t="n">
        <v>12</v>
      </c>
      <c r="AG55" s="106" t="s">
        <v>73</v>
      </c>
      <c r="AH55" s="107" t="s">
        <v>73</v>
      </c>
      <c r="AI55" s="496" t="n">
        <v>14</v>
      </c>
      <c r="AJ55" s="497" t="n">
        <v>13</v>
      </c>
      <c r="AK55" s="497" t="n">
        <v>10</v>
      </c>
      <c r="AL55" s="498" t="n">
        <v>10</v>
      </c>
      <c r="AM55" s="105" t="n">
        <v>10</v>
      </c>
      <c r="AN55" s="111" t="s">
        <v>73</v>
      </c>
      <c r="AO55" s="132" t="s">
        <v>73</v>
      </c>
      <c r="AP55" s="499"/>
      <c r="AQ55" s="111"/>
      <c r="AR55" s="253"/>
      <c r="AS55" s="487"/>
      <c r="AT55" s="487"/>
      <c r="AU55" s="487"/>
      <c r="AV55" s="487"/>
      <c r="AW55" s="500"/>
      <c r="AX55" s="557"/>
      <c r="BA55" s="31"/>
      <c r="BB55" s="31"/>
      <c r="BC55" s="31"/>
      <c r="BD55" s="31"/>
    </row>
    <row r="56" customFormat="false" ht="16.5" hidden="true" customHeight="false" outlineLevel="1" collapsed="false">
      <c r="A56" s="92"/>
      <c r="B56" s="502"/>
      <c r="C56" s="503"/>
      <c r="D56" s="504"/>
      <c r="E56" s="505"/>
      <c r="F56" s="506"/>
      <c r="G56" s="507" t="s">
        <v>73</v>
      </c>
      <c r="H56" s="508" t="s">
        <v>73</v>
      </c>
      <c r="I56" s="509"/>
      <c r="J56" s="510" t="s">
        <v>73</v>
      </c>
      <c r="K56" s="511" t="s">
        <v>527</v>
      </c>
      <c r="L56" s="512" t="s">
        <v>527</v>
      </c>
      <c r="M56" s="512" t="s">
        <v>65</v>
      </c>
      <c r="N56" s="511" t="s">
        <v>528</v>
      </c>
      <c r="O56" s="511" t="s">
        <v>529</v>
      </c>
      <c r="P56" s="511" t="s">
        <v>73</v>
      </c>
      <c r="Q56" s="511" t="s">
        <v>530</v>
      </c>
      <c r="R56" s="511" t="s">
        <v>73</v>
      </c>
      <c r="S56" s="513"/>
      <c r="T56" s="514" t="s">
        <v>805</v>
      </c>
      <c r="U56" s="515" t="n">
        <v>36.75</v>
      </c>
      <c r="V56" s="516" t="n">
        <v>48.875</v>
      </c>
      <c r="W56" s="516" t="n">
        <v>53.125</v>
      </c>
      <c r="X56" s="517" t="n">
        <v>53.125</v>
      </c>
      <c r="Y56" s="518" t="n">
        <v>53.125</v>
      </c>
      <c r="Z56" s="519" t="s">
        <v>73</v>
      </c>
      <c r="AA56" s="520" t="s">
        <v>73</v>
      </c>
      <c r="AB56" s="515" t="n">
        <v>27</v>
      </c>
      <c r="AC56" s="516" t="n">
        <v>19.5</v>
      </c>
      <c r="AD56" s="516" t="n">
        <v>0</v>
      </c>
      <c r="AE56" s="521" t="n">
        <v>19.5</v>
      </c>
      <c r="AF56" s="518" t="n">
        <v>19.5</v>
      </c>
      <c r="AG56" s="519" t="s">
        <v>73</v>
      </c>
      <c r="AH56" s="520" t="s">
        <v>73</v>
      </c>
      <c r="AI56" s="515" t="n">
        <v>50.75</v>
      </c>
      <c r="AJ56" s="516" t="n">
        <v>50.375</v>
      </c>
      <c r="AK56" s="521" t="n">
        <v>41.25</v>
      </c>
      <c r="AL56" s="521" t="n">
        <v>41.25</v>
      </c>
      <c r="AM56" s="518" t="n">
        <v>41.25</v>
      </c>
      <c r="AN56" s="522" t="s">
        <v>73</v>
      </c>
      <c r="AO56" s="520" t="s">
        <v>73</v>
      </c>
      <c r="AP56" s="523" t="n">
        <v>113.875</v>
      </c>
      <c r="AQ56" s="522" t="s">
        <v>73</v>
      </c>
      <c r="AR56" s="524" t="s">
        <v>73</v>
      </c>
      <c r="AS56" s="525" t="n">
        <v>4</v>
      </c>
      <c r="AT56" s="526" t="s">
        <v>806</v>
      </c>
      <c r="AU56" s="527" t="s">
        <v>806</v>
      </c>
      <c r="AV56" s="528" t="n">
        <v>127.6424875</v>
      </c>
      <c r="AW56" s="529"/>
      <c r="AX56" s="557"/>
      <c r="BA56" s="31"/>
      <c r="BB56" s="31"/>
      <c r="BC56" s="31"/>
      <c r="BD56" s="31"/>
    </row>
    <row r="57" customFormat="false" ht="15.75" hidden="true" customHeight="false" outlineLevel="1" collapsed="false">
      <c r="A57" s="399" t="s">
        <v>715</v>
      </c>
      <c r="B57" s="121" t="n">
        <v>219083</v>
      </c>
      <c r="C57" s="122" t="s">
        <v>716</v>
      </c>
      <c r="D57" s="122" t="s">
        <v>717</v>
      </c>
      <c r="E57" s="95" t="s">
        <v>182</v>
      </c>
      <c r="F57" s="123" t="n">
        <v>34977</v>
      </c>
      <c r="G57" s="466" t="n">
        <v>14</v>
      </c>
      <c r="H57" s="467" t="s">
        <v>183</v>
      </c>
      <c r="I57" s="264" t="n">
        <v>52</v>
      </c>
      <c r="J57" s="469" t="s">
        <v>62</v>
      </c>
      <c r="K57" s="469" t="s">
        <v>184</v>
      </c>
      <c r="L57" s="470" t="s">
        <v>185</v>
      </c>
      <c r="M57" s="471" t="s">
        <v>65</v>
      </c>
      <c r="N57" s="469" t="s">
        <v>186</v>
      </c>
      <c r="O57" s="472" t="s">
        <v>67</v>
      </c>
      <c r="P57" s="469" t="s">
        <v>187</v>
      </c>
      <c r="Q57" s="469" t="s">
        <v>188</v>
      </c>
      <c r="R57" s="469" t="s">
        <v>158</v>
      </c>
      <c r="S57" s="473" t="n">
        <v>0.9813</v>
      </c>
      <c r="T57" s="463" t="s">
        <v>791</v>
      </c>
      <c r="U57" s="104" t="n">
        <v>72.5</v>
      </c>
      <c r="V57" s="95" t="n">
        <v>77.5</v>
      </c>
      <c r="W57" s="95" t="n">
        <v>80</v>
      </c>
      <c r="X57" s="474" t="n">
        <v>80</v>
      </c>
      <c r="Y57" s="475" t="n">
        <v>80</v>
      </c>
      <c r="Z57" s="476" t="s">
        <v>189</v>
      </c>
      <c r="AA57" s="477" t="s">
        <v>73</v>
      </c>
      <c r="AB57" s="108" t="n">
        <v>47.5</v>
      </c>
      <c r="AC57" s="109" t="n">
        <v>52.5</v>
      </c>
      <c r="AD57" s="353" t="s">
        <v>131</v>
      </c>
      <c r="AE57" s="474" t="n">
        <v>52.5</v>
      </c>
      <c r="AF57" s="475" t="n">
        <v>52.5</v>
      </c>
      <c r="AG57" s="476" t="s">
        <v>189</v>
      </c>
      <c r="AH57" s="477" t="s">
        <v>73</v>
      </c>
      <c r="AI57" s="108" t="n">
        <v>102.5</v>
      </c>
      <c r="AJ57" s="109" t="n">
        <v>110</v>
      </c>
      <c r="AK57" s="353" t="s">
        <v>718</v>
      </c>
      <c r="AL57" s="474" t="n">
        <v>110</v>
      </c>
      <c r="AM57" s="475" t="n">
        <v>110</v>
      </c>
      <c r="AN57" s="478" t="s">
        <v>189</v>
      </c>
      <c r="AO57" s="477" t="s">
        <v>73</v>
      </c>
      <c r="AP57" s="479" t="n">
        <v>242.5</v>
      </c>
      <c r="AQ57" s="478" t="s">
        <v>189</v>
      </c>
      <c r="AR57" s="477" t="s">
        <v>73</v>
      </c>
      <c r="AS57" s="480"/>
      <c r="AT57" s="481" t="s">
        <v>719</v>
      </c>
      <c r="AU57" s="481" t="s">
        <v>720</v>
      </c>
      <c r="AV57" s="482"/>
      <c r="AW57" s="483"/>
      <c r="AX57" s="557"/>
      <c r="BA57" s="31"/>
      <c r="BB57" s="31"/>
      <c r="BC57" s="31"/>
      <c r="BD57" s="31"/>
    </row>
    <row r="58" customFormat="false" ht="15.75" hidden="true" customHeight="false" outlineLevel="1" collapsed="false">
      <c r="A58" s="92"/>
      <c r="B58" s="485"/>
      <c r="C58" s="122" t="s">
        <v>690</v>
      </c>
      <c r="D58" s="486"/>
      <c r="E58" s="487"/>
      <c r="F58" s="488"/>
      <c r="G58" s="489" t="s">
        <v>73</v>
      </c>
      <c r="H58" s="490" t="s">
        <v>73</v>
      </c>
      <c r="I58" s="491"/>
      <c r="J58" s="492" t="s">
        <v>73</v>
      </c>
      <c r="K58" s="493" t="s">
        <v>527</v>
      </c>
      <c r="L58" s="494" t="s">
        <v>527</v>
      </c>
      <c r="M58" s="494" t="s">
        <v>65</v>
      </c>
      <c r="N58" s="493" t="s">
        <v>528</v>
      </c>
      <c r="O58" s="493" t="s">
        <v>529</v>
      </c>
      <c r="P58" s="493" t="s">
        <v>73</v>
      </c>
      <c r="Q58" s="493" t="s">
        <v>530</v>
      </c>
      <c r="R58" s="493" t="s">
        <v>73</v>
      </c>
      <c r="S58" s="495"/>
      <c r="T58" s="122" t="s">
        <v>792</v>
      </c>
      <c r="U58" s="496" t="n">
        <v>18</v>
      </c>
      <c r="V58" s="497" t="n">
        <v>19</v>
      </c>
      <c r="W58" s="497" t="n">
        <v>16</v>
      </c>
      <c r="X58" s="498" t="n">
        <v>16</v>
      </c>
      <c r="Y58" s="475" t="n">
        <v>16</v>
      </c>
      <c r="Z58" s="106" t="s">
        <v>73</v>
      </c>
      <c r="AA58" s="107" t="s">
        <v>73</v>
      </c>
      <c r="AB58" s="496" t="n">
        <v>18</v>
      </c>
      <c r="AC58" s="497" t="n">
        <v>19</v>
      </c>
      <c r="AD58" s="497"/>
      <c r="AE58" s="498" t="n">
        <v>19</v>
      </c>
      <c r="AF58" s="105" t="n">
        <v>19</v>
      </c>
      <c r="AG58" s="106" t="s">
        <v>73</v>
      </c>
      <c r="AH58" s="107" t="s">
        <v>73</v>
      </c>
      <c r="AI58" s="496" t="n">
        <v>8</v>
      </c>
      <c r="AJ58" s="497" t="n">
        <v>6</v>
      </c>
      <c r="AK58" s="497"/>
      <c r="AL58" s="498" t="n">
        <v>6</v>
      </c>
      <c r="AM58" s="105" t="n">
        <v>6</v>
      </c>
      <c r="AN58" s="111" t="s">
        <v>73</v>
      </c>
      <c r="AO58" s="132" t="s">
        <v>73</v>
      </c>
      <c r="AP58" s="499"/>
      <c r="AQ58" s="111"/>
      <c r="AR58" s="253"/>
      <c r="AS58" s="487"/>
      <c r="AT58" s="487"/>
      <c r="AU58" s="487"/>
      <c r="AV58" s="487"/>
      <c r="AW58" s="500"/>
      <c r="AX58" s="557"/>
      <c r="BA58" s="31"/>
      <c r="BB58" s="31"/>
      <c r="BC58" s="31"/>
      <c r="BD58" s="31"/>
    </row>
    <row r="59" customFormat="false" ht="16.5" hidden="true" customHeight="false" outlineLevel="1" collapsed="false">
      <c r="A59" s="92"/>
      <c r="B59" s="502"/>
      <c r="C59" s="503"/>
      <c r="D59" s="504"/>
      <c r="E59" s="505"/>
      <c r="F59" s="506"/>
      <c r="G59" s="507" t="s">
        <v>73</v>
      </c>
      <c r="H59" s="508" t="s">
        <v>73</v>
      </c>
      <c r="I59" s="509"/>
      <c r="J59" s="510" t="s">
        <v>73</v>
      </c>
      <c r="K59" s="511" t="s">
        <v>527</v>
      </c>
      <c r="L59" s="512" t="s">
        <v>527</v>
      </c>
      <c r="M59" s="512" t="s">
        <v>65</v>
      </c>
      <c r="N59" s="511" t="s">
        <v>528</v>
      </c>
      <c r="O59" s="511" t="s">
        <v>529</v>
      </c>
      <c r="P59" s="511" t="s">
        <v>73</v>
      </c>
      <c r="Q59" s="511" t="s">
        <v>530</v>
      </c>
      <c r="R59" s="511" t="s">
        <v>73</v>
      </c>
      <c r="S59" s="513"/>
      <c r="T59" s="514" t="s">
        <v>807</v>
      </c>
      <c r="U59" s="515" t="n">
        <v>65.25</v>
      </c>
      <c r="V59" s="516" t="n">
        <v>73.625</v>
      </c>
      <c r="W59" s="516" t="n">
        <v>64</v>
      </c>
      <c r="X59" s="517" t="n">
        <v>64</v>
      </c>
      <c r="Y59" s="518" t="n">
        <v>64</v>
      </c>
      <c r="Z59" s="519" t="s">
        <v>73</v>
      </c>
      <c r="AA59" s="520" t="s">
        <v>73</v>
      </c>
      <c r="AB59" s="515" t="n">
        <v>42.75</v>
      </c>
      <c r="AC59" s="516" t="n">
        <v>49.875</v>
      </c>
      <c r="AD59" s="516" t="n">
        <v>0</v>
      </c>
      <c r="AE59" s="521" t="n">
        <v>49.875</v>
      </c>
      <c r="AF59" s="518" t="n">
        <v>49.875</v>
      </c>
      <c r="AG59" s="519" t="s">
        <v>73</v>
      </c>
      <c r="AH59" s="520" t="s">
        <v>73</v>
      </c>
      <c r="AI59" s="515" t="n">
        <v>41</v>
      </c>
      <c r="AJ59" s="516" t="n">
        <v>33</v>
      </c>
      <c r="AK59" s="521" t="n">
        <v>0</v>
      </c>
      <c r="AL59" s="521" t="n">
        <v>33</v>
      </c>
      <c r="AM59" s="518" t="n">
        <v>33</v>
      </c>
      <c r="AN59" s="522" t="s">
        <v>73</v>
      </c>
      <c r="AO59" s="520" t="s">
        <v>73</v>
      </c>
      <c r="AP59" s="523" t="n">
        <v>146.875</v>
      </c>
      <c r="AQ59" s="522" t="s">
        <v>73</v>
      </c>
      <c r="AR59" s="524" t="s">
        <v>73</v>
      </c>
      <c r="AS59" s="525" t="n">
        <v>3</v>
      </c>
      <c r="AT59" s="526" t="s">
        <v>808</v>
      </c>
      <c r="AU59" s="527" t="s">
        <v>808</v>
      </c>
      <c r="AV59" s="528" t="n">
        <v>144.1284375</v>
      </c>
      <c r="AW59" s="529"/>
      <c r="AX59" s="557"/>
      <c r="BA59" s="31"/>
      <c r="BB59" s="31"/>
      <c r="BC59" s="31"/>
      <c r="BD59" s="31"/>
    </row>
    <row r="60" customFormat="false" ht="15.75" hidden="true" customHeight="false" outlineLevel="1" collapsed="false">
      <c r="A60" s="399" t="s">
        <v>707</v>
      </c>
      <c r="B60" s="121" t="n">
        <v>221962</v>
      </c>
      <c r="C60" s="122" t="s">
        <v>708</v>
      </c>
      <c r="D60" s="122" t="s">
        <v>809</v>
      </c>
      <c r="E60" s="95" t="s">
        <v>182</v>
      </c>
      <c r="F60" s="123" t="n">
        <v>34623</v>
      </c>
      <c r="G60" s="466" t="n">
        <v>15</v>
      </c>
      <c r="H60" s="467" t="s">
        <v>183</v>
      </c>
      <c r="I60" s="468" t="n">
        <v>43.9</v>
      </c>
      <c r="J60" s="469" t="s">
        <v>62</v>
      </c>
      <c r="K60" s="469" t="s">
        <v>184</v>
      </c>
      <c r="L60" s="470" t="s">
        <v>185</v>
      </c>
      <c r="M60" s="471" t="s">
        <v>65</v>
      </c>
      <c r="N60" s="469" t="s">
        <v>186</v>
      </c>
      <c r="O60" s="472" t="s">
        <v>67</v>
      </c>
      <c r="P60" s="469" t="s">
        <v>187</v>
      </c>
      <c r="Q60" s="469" t="s">
        <v>188</v>
      </c>
      <c r="R60" s="469" t="s">
        <v>158</v>
      </c>
      <c r="S60" s="473" t="n">
        <v>1.1878</v>
      </c>
      <c r="T60" s="463" t="s">
        <v>791</v>
      </c>
      <c r="U60" s="104" t="n">
        <v>75</v>
      </c>
      <c r="V60" s="339" t="s">
        <v>710</v>
      </c>
      <c r="W60" s="339" t="s">
        <v>711</v>
      </c>
      <c r="X60" s="474" t="n">
        <v>75</v>
      </c>
      <c r="Y60" s="475" t="n">
        <v>75</v>
      </c>
      <c r="Z60" s="476" t="s">
        <v>189</v>
      </c>
      <c r="AA60" s="477" t="s">
        <v>73</v>
      </c>
      <c r="AB60" s="108" t="n">
        <v>52.5</v>
      </c>
      <c r="AC60" s="109" t="n">
        <v>57.5</v>
      </c>
      <c r="AD60" s="353" t="s">
        <v>463</v>
      </c>
      <c r="AE60" s="474" t="n">
        <v>57.5</v>
      </c>
      <c r="AF60" s="475" t="n">
        <v>57.5</v>
      </c>
      <c r="AG60" s="476" t="s">
        <v>189</v>
      </c>
      <c r="AH60" s="477" t="s">
        <v>73</v>
      </c>
      <c r="AI60" s="108" t="n">
        <v>107.5</v>
      </c>
      <c r="AJ60" s="109" t="n">
        <v>112.5</v>
      </c>
      <c r="AK60" s="109" t="n">
        <v>115</v>
      </c>
      <c r="AL60" s="474" t="n">
        <v>115</v>
      </c>
      <c r="AM60" s="475" t="n">
        <v>115</v>
      </c>
      <c r="AN60" s="478" t="s">
        <v>189</v>
      </c>
      <c r="AO60" s="477" t="s">
        <v>73</v>
      </c>
      <c r="AP60" s="479" t="n">
        <v>247.5</v>
      </c>
      <c r="AQ60" s="478" t="s">
        <v>189</v>
      </c>
      <c r="AR60" s="477" t="s">
        <v>73</v>
      </c>
      <c r="AS60" s="480"/>
      <c r="AT60" s="481" t="s">
        <v>712</v>
      </c>
      <c r="AU60" s="481" t="s">
        <v>713</v>
      </c>
      <c r="AV60" s="482"/>
      <c r="AW60" s="483"/>
      <c r="AX60" s="557"/>
      <c r="BA60" s="31"/>
      <c r="BB60" s="31"/>
      <c r="BC60" s="31"/>
      <c r="BD60" s="31"/>
    </row>
    <row r="61" s="19" customFormat="true" ht="15.75" hidden="true" customHeight="false" outlineLevel="1" collapsed="false">
      <c r="A61" s="92"/>
      <c r="B61" s="485"/>
      <c r="C61" s="416" t="s">
        <v>682</v>
      </c>
      <c r="D61" s="486"/>
      <c r="E61" s="487"/>
      <c r="F61" s="488"/>
      <c r="G61" s="489" t="s">
        <v>73</v>
      </c>
      <c r="H61" s="490" t="s">
        <v>73</v>
      </c>
      <c r="I61" s="491"/>
      <c r="J61" s="492" t="s">
        <v>73</v>
      </c>
      <c r="K61" s="493" t="s">
        <v>527</v>
      </c>
      <c r="L61" s="494" t="s">
        <v>527</v>
      </c>
      <c r="M61" s="494" t="s">
        <v>65</v>
      </c>
      <c r="N61" s="493" t="s">
        <v>528</v>
      </c>
      <c r="O61" s="493" t="s">
        <v>529</v>
      </c>
      <c r="P61" s="493" t="s">
        <v>73</v>
      </c>
      <c r="Q61" s="493" t="s">
        <v>530</v>
      </c>
      <c r="R61" s="493" t="s">
        <v>73</v>
      </c>
      <c r="S61" s="495"/>
      <c r="T61" s="122" t="s">
        <v>792</v>
      </c>
      <c r="U61" s="496" t="n">
        <v>17</v>
      </c>
      <c r="V61" s="497"/>
      <c r="W61" s="497"/>
      <c r="X61" s="498" t="n">
        <v>17</v>
      </c>
      <c r="Y61" s="475" t="n">
        <v>17</v>
      </c>
      <c r="Z61" s="106" t="s">
        <v>73</v>
      </c>
      <c r="AA61" s="107" t="s">
        <v>73</v>
      </c>
      <c r="AB61" s="496" t="n">
        <v>20</v>
      </c>
      <c r="AC61" s="497" t="n">
        <v>20</v>
      </c>
      <c r="AD61" s="497"/>
      <c r="AE61" s="498" t="n">
        <v>20</v>
      </c>
      <c r="AF61" s="105" t="n">
        <v>20</v>
      </c>
      <c r="AG61" s="106" t="s">
        <v>73</v>
      </c>
      <c r="AH61" s="107" t="s">
        <v>73</v>
      </c>
      <c r="AI61" s="496" t="n">
        <v>20</v>
      </c>
      <c r="AJ61" s="497" t="n">
        <v>20</v>
      </c>
      <c r="AK61" s="497" t="n">
        <v>18</v>
      </c>
      <c r="AL61" s="498" t="n">
        <v>18</v>
      </c>
      <c r="AM61" s="105" t="n">
        <v>18</v>
      </c>
      <c r="AN61" s="111" t="s">
        <v>73</v>
      </c>
      <c r="AO61" s="132" t="s">
        <v>73</v>
      </c>
      <c r="AP61" s="499"/>
      <c r="AQ61" s="111"/>
      <c r="AR61" s="253"/>
      <c r="AS61" s="487"/>
      <c r="AT61" s="487"/>
      <c r="AU61" s="487"/>
      <c r="AV61" s="487"/>
      <c r="AW61" s="500"/>
      <c r="AX61" s="557"/>
      <c r="BA61" s="31"/>
      <c r="BB61" s="31"/>
      <c r="BC61" s="31"/>
      <c r="BD61" s="31"/>
      <c r="BF61" s="0"/>
      <c r="BG61" s="0"/>
    </row>
    <row r="62" s="19" customFormat="true" ht="16.5" hidden="true" customHeight="false" outlineLevel="1" collapsed="false">
      <c r="A62" s="92"/>
      <c r="B62" s="502"/>
      <c r="C62" s="503"/>
      <c r="D62" s="504"/>
      <c r="E62" s="505"/>
      <c r="F62" s="506"/>
      <c r="G62" s="507" t="s">
        <v>73</v>
      </c>
      <c r="H62" s="508" t="s">
        <v>73</v>
      </c>
      <c r="I62" s="509"/>
      <c r="J62" s="510" t="s">
        <v>73</v>
      </c>
      <c r="K62" s="511" t="s">
        <v>527</v>
      </c>
      <c r="L62" s="512" t="s">
        <v>527</v>
      </c>
      <c r="M62" s="512" t="s">
        <v>65</v>
      </c>
      <c r="N62" s="511" t="s">
        <v>528</v>
      </c>
      <c r="O62" s="511" t="s">
        <v>529</v>
      </c>
      <c r="P62" s="511" t="s">
        <v>73</v>
      </c>
      <c r="Q62" s="511" t="s">
        <v>530</v>
      </c>
      <c r="R62" s="511" t="s">
        <v>73</v>
      </c>
      <c r="S62" s="513"/>
      <c r="T62" s="514" t="s">
        <v>810</v>
      </c>
      <c r="U62" s="515" t="n">
        <v>63.75</v>
      </c>
      <c r="V62" s="516" t="n">
        <v>0</v>
      </c>
      <c r="W62" s="516" t="n">
        <v>0</v>
      </c>
      <c r="X62" s="517" t="n">
        <v>63.75</v>
      </c>
      <c r="Y62" s="518" t="n">
        <v>63.75</v>
      </c>
      <c r="Z62" s="519" t="s">
        <v>73</v>
      </c>
      <c r="AA62" s="520" t="s">
        <v>73</v>
      </c>
      <c r="AB62" s="515" t="n">
        <v>52.5</v>
      </c>
      <c r="AC62" s="516" t="n">
        <v>57.5</v>
      </c>
      <c r="AD62" s="516" t="n">
        <v>0</v>
      </c>
      <c r="AE62" s="521" t="n">
        <v>57.5</v>
      </c>
      <c r="AF62" s="518" t="n">
        <v>57.5</v>
      </c>
      <c r="AG62" s="519" t="s">
        <v>73</v>
      </c>
      <c r="AH62" s="520" t="s">
        <v>73</v>
      </c>
      <c r="AI62" s="515" t="n">
        <v>107.5</v>
      </c>
      <c r="AJ62" s="516" t="n">
        <v>112.5</v>
      </c>
      <c r="AK62" s="521" t="n">
        <v>103.5</v>
      </c>
      <c r="AL62" s="521" t="n">
        <v>103.5</v>
      </c>
      <c r="AM62" s="518" t="n">
        <v>103.5</v>
      </c>
      <c r="AN62" s="522" t="s">
        <v>73</v>
      </c>
      <c r="AO62" s="520" t="s">
        <v>73</v>
      </c>
      <c r="AP62" s="523" t="n">
        <v>224.75</v>
      </c>
      <c r="AQ62" s="522" t="s">
        <v>73</v>
      </c>
      <c r="AR62" s="524" t="s">
        <v>73</v>
      </c>
      <c r="AS62" s="525" t="n">
        <v>1</v>
      </c>
      <c r="AT62" s="526" t="s">
        <v>811</v>
      </c>
      <c r="AU62" s="527" t="s">
        <v>811</v>
      </c>
      <c r="AV62" s="528" t="n">
        <v>266.95805</v>
      </c>
      <c r="AW62" s="529" t="n">
        <v>1</v>
      </c>
      <c r="AX62" s="557"/>
      <c r="BA62" s="31"/>
      <c r="BB62" s="31"/>
      <c r="BC62" s="31"/>
      <c r="BD62" s="31"/>
      <c r="BF62" s="0"/>
      <c r="BG62" s="0"/>
    </row>
    <row r="63" s="19" customFormat="true" ht="15.75" hidden="true" customHeight="false" outlineLevel="1" collapsed="false">
      <c r="A63" s="399" t="s">
        <v>762</v>
      </c>
      <c r="B63" s="121" t="n">
        <v>234684</v>
      </c>
      <c r="C63" s="122" t="s">
        <v>763</v>
      </c>
      <c r="D63" s="122" t="s">
        <v>812</v>
      </c>
      <c r="E63" s="95" t="s">
        <v>182</v>
      </c>
      <c r="F63" s="123" t="n">
        <v>35011</v>
      </c>
      <c r="G63" s="466" t="n">
        <v>14</v>
      </c>
      <c r="H63" s="467" t="s">
        <v>183</v>
      </c>
      <c r="I63" s="468" t="n">
        <v>60.7</v>
      </c>
      <c r="J63" s="469" t="s">
        <v>136</v>
      </c>
      <c r="K63" s="469" t="s">
        <v>184</v>
      </c>
      <c r="L63" s="470" t="s">
        <v>185</v>
      </c>
      <c r="M63" s="471" t="s">
        <v>65</v>
      </c>
      <c r="N63" s="469" t="s">
        <v>697</v>
      </c>
      <c r="O63" s="472" t="s">
        <v>137</v>
      </c>
      <c r="P63" s="469" t="s">
        <v>740</v>
      </c>
      <c r="Q63" s="469" t="s">
        <v>741</v>
      </c>
      <c r="R63" s="469" t="s">
        <v>70</v>
      </c>
      <c r="S63" s="473" t="n">
        <v>0.8439</v>
      </c>
      <c r="T63" s="463" t="s">
        <v>791</v>
      </c>
      <c r="U63" s="559" t="s">
        <v>124</v>
      </c>
      <c r="V63" s="560" t="s">
        <v>124</v>
      </c>
      <c r="W63" s="474" t="n">
        <v>65</v>
      </c>
      <c r="X63" s="474" t="n">
        <v>65</v>
      </c>
      <c r="Y63" s="475" t="n">
        <v>65</v>
      </c>
      <c r="Z63" s="476" t="s">
        <v>189</v>
      </c>
      <c r="AA63" s="477" t="s">
        <v>73</v>
      </c>
      <c r="AB63" s="108" t="n">
        <v>40</v>
      </c>
      <c r="AC63" s="109" t="n">
        <v>45</v>
      </c>
      <c r="AD63" s="353" t="s">
        <v>759</v>
      </c>
      <c r="AE63" s="474" t="n">
        <v>45</v>
      </c>
      <c r="AF63" s="475" t="n">
        <v>45</v>
      </c>
      <c r="AG63" s="476" t="s">
        <v>189</v>
      </c>
      <c r="AH63" s="477" t="s">
        <v>73</v>
      </c>
      <c r="AI63" s="108" t="n">
        <v>80</v>
      </c>
      <c r="AJ63" s="109" t="n">
        <v>85</v>
      </c>
      <c r="AK63" s="109" t="n">
        <v>90</v>
      </c>
      <c r="AL63" s="474" t="n">
        <v>90</v>
      </c>
      <c r="AM63" s="475" t="n">
        <v>90</v>
      </c>
      <c r="AN63" s="478" t="s">
        <v>189</v>
      </c>
      <c r="AO63" s="477" t="s">
        <v>73</v>
      </c>
      <c r="AP63" s="479" t="n">
        <v>200</v>
      </c>
      <c r="AQ63" s="478" t="s">
        <v>189</v>
      </c>
      <c r="AR63" s="477" t="s">
        <v>73</v>
      </c>
      <c r="AS63" s="480"/>
      <c r="AT63" s="481" t="s">
        <v>765</v>
      </c>
      <c r="AU63" s="481" t="s">
        <v>766</v>
      </c>
      <c r="AV63" s="482"/>
      <c r="AW63" s="483"/>
      <c r="AX63" s="561"/>
      <c r="BA63" s="31"/>
      <c r="BB63" s="31"/>
      <c r="BC63" s="31"/>
      <c r="BD63" s="31"/>
      <c r="BF63" s="0"/>
      <c r="BG63" s="0"/>
    </row>
    <row r="64" s="19" customFormat="true" ht="15.75" hidden="true" customHeight="false" outlineLevel="1" collapsed="false">
      <c r="A64" s="92"/>
      <c r="B64" s="485"/>
      <c r="C64" s="416" t="s">
        <v>668</v>
      </c>
      <c r="D64" s="486"/>
      <c r="E64" s="487"/>
      <c r="F64" s="488"/>
      <c r="G64" s="489" t="s">
        <v>73</v>
      </c>
      <c r="H64" s="490" t="s">
        <v>73</v>
      </c>
      <c r="I64" s="491"/>
      <c r="J64" s="492" t="s">
        <v>73</v>
      </c>
      <c r="K64" s="493" t="s">
        <v>527</v>
      </c>
      <c r="L64" s="494" t="s">
        <v>527</v>
      </c>
      <c r="M64" s="494" t="s">
        <v>65</v>
      </c>
      <c r="N64" s="493" t="s">
        <v>528</v>
      </c>
      <c r="O64" s="493" t="s">
        <v>529</v>
      </c>
      <c r="P64" s="493" t="s">
        <v>73</v>
      </c>
      <c r="Q64" s="493" t="s">
        <v>530</v>
      </c>
      <c r="R64" s="493" t="s">
        <v>73</v>
      </c>
      <c r="S64" s="495"/>
      <c r="T64" s="122" t="s">
        <v>792</v>
      </c>
      <c r="U64" s="496"/>
      <c r="V64" s="497"/>
      <c r="W64" s="497" t="n">
        <v>16.5</v>
      </c>
      <c r="X64" s="498" t="n">
        <v>16.5</v>
      </c>
      <c r="Y64" s="475" t="n">
        <v>16.5</v>
      </c>
      <c r="Z64" s="106" t="s">
        <v>73</v>
      </c>
      <c r="AA64" s="107" t="s">
        <v>73</v>
      </c>
      <c r="AB64" s="496" t="n">
        <v>20</v>
      </c>
      <c r="AC64" s="497" t="n">
        <v>19</v>
      </c>
      <c r="AD64" s="497"/>
      <c r="AE64" s="498" t="n">
        <v>19</v>
      </c>
      <c r="AF64" s="105" t="n">
        <v>19</v>
      </c>
      <c r="AG64" s="106" t="s">
        <v>73</v>
      </c>
      <c r="AH64" s="107" t="s">
        <v>73</v>
      </c>
      <c r="AI64" s="496" t="n">
        <v>20</v>
      </c>
      <c r="AJ64" s="497" t="n">
        <v>20</v>
      </c>
      <c r="AK64" s="497" t="n">
        <v>20</v>
      </c>
      <c r="AL64" s="498" t="n">
        <v>20</v>
      </c>
      <c r="AM64" s="105" t="n">
        <v>20</v>
      </c>
      <c r="AN64" s="111" t="s">
        <v>73</v>
      </c>
      <c r="AO64" s="132" t="s">
        <v>73</v>
      </c>
      <c r="AP64" s="499"/>
      <c r="AQ64" s="111"/>
      <c r="AR64" s="253"/>
      <c r="AS64" s="487"/>
      <c r="AT64" s="487"/>
      <c r="AU64" s="487"/>
      <c r="AV64" s="487"/>
      <c r="AW64" s="500"/>
      <c r="AX64" s="561"/>
      <c r="BA64" s="31"/>
      <c r="BB64" s="31"/>
      <c r="BC64" s="31"/>
      <c r="BD64" s="31"/>
      <c r="BF64" s="0"/>
      <c r="BG64" s="0"/>
    </row>
    <row r="65" s="19" customFormat="true" ht="16.5" hidden="true" customHeight="false" outlineLevel="1" collapsed="false">
      <c r="A65" s="92"/>
      <c r="B65" s="502"/>
      <c r="C65" s="503"/>
      <c r="D65" s="504"/>
      <c r="E65" s="505"/>
      <c r="F65" s="506"/>
      <c r="G65" s="507" t="s">
        <v>73</v>
      </c>
      <c r="H65" s="508" t="s">
        <v>73</v>
      </c>
      <c r="I65" s="509"/>
      <c r="J65" s="510" t="s">
        <v>73</v>
      </c>
      <c r="K65" s="511" t="s">
        <v>527</v>
      </c>
      <c r="L65" s="512" t="s">
        <v>527</v>
      </c>
      <c r="M65" s="512" t="s">
        <v>65</v>
      </c>
      <c r="N65" s="511" t="s">
        <v>528</v>
      </c>
      <c r="O65" s="511" t="s">
        <v>529</v>
      </c>
      <c r="P65" s="511" t="s">
        <v>73</v>
      </c>
      <c r="Q65" s="511" t="s">
        <v>530</v>
      </c>
      <c r="R65" s="511" t="s">
        <v>73</v>
      </c>
      <c r="S65" s="513"/>
      <c r="T65" s="514" t="s">
        <v>813</v>
      </c>
      <c r="U65" s="515" t="n">
        <v>0</v>
      </c>
      <c r="V65" s="516" t="n">
        <v>0</v>
      </c>
      <c r="W65" s="516" t="n">
        <v>53.625</v>
      </c>
      <c r="X65" s="517" t="n">
        <v>53.625</v>
      </c>
      <c r="Y65" s="518" t="n">
        <v>53.625</v>
      </c>
      <c r="Z65" s="519" t="s">
        <v>73</v>
      </c>
      <c r="AA65" s="520" t="s">
        <v>73</v>
      </c>
      <c r="AB65" s="515" t="n">
        <v>40</v>
      </c>
      <c r="AC65" s="516" t="n">
        <v>42.75</v>
      </c>
      <c r="AD65" s="516" t="n">
        <v>0</v>
      </c>
      <c r="AE65" s="521" t="n">
        <v>42.75</v>
      </c>
      <c r="AF65" s="518" t="n">
        <v>42.75</v>
      </c>
      <c r="AG65" s="519" t="s">
        <v>73</v>
      </c>
      <c r="AH65" s="520" t="s">
        <v>73</v>
      </c>
      <c r="AI65" s="515" t="n">
        <v>80</v>
      </c>
      <c r="AJ65" s="516" t="n">
        <v>85</v>
      </c>
      <c r="AK65" s="521" t="n">
        <v>90</v>
      </c>
      <c r="AL65" s="521" t="n">
        <v>90</v>
      </c>
      <c r="AM65" s="518" t="n">
        <v>90</v>
      </c>
      <c r="AN65" s="522" t="s">
        <v>73</v>
      </c>
      <c r="AO65" s="520" t="s">
        <v>73</v>
      </c>
      <c r="AP65" s="523" t="n">
        <v>186.375</v>
      </c>
      <c r="AQ65" s="522" t="s">
        <v>73</v>
      </c>
      <c r="AR65" s="524" t="s">
        <v>73</v>
      </c>
      <c r="AS65" s="525" t="n">
        <v>2</v>
      </c>
      <c r="AT65" s="526" t="s">
        <v>814</v>
      </c>
      <c r="AU65" s="527" t="s">
        <v>814</v>
      </c>
      <c r="AV65" s="528" t="n">
        <v>157.2818625</v>
      </c>
      <c r="AW65" s="529"/>
      <c r="AX65" s="561"/>
      <c r="BA65" s="31"/>
      <c r="BB65" s="31"/>
      <c r="BC65" s="31"/>
      <c r="BD65" s="31"/>
      <c r="BF65" s="0"/>
      <c r="BG65" s="0"/>
    </row>
    <row r="66" s="19" customFormat="true" ht="15.75" hidden="true" customHeight="false" outlineLevel="1" collapsed="false">
      <c r="A66" s="399" t="s">
        <v>736</v>
      </c>
      <c r="B66" s="431" t="s">
        <v>737</v>
      </c>
      <c r="C66" s="425" t="s">
        <v>738</v>
      </c>
      <c r="D66" s="425" t="s">
        <v>739</v>
      </c>
      <c r="E66" s="426" t="s">
        <v>182</v>
      </c>
      <c r="F66" s="427" t="n">
        <v>34898</v>
      </c>
      <c r="G66" s="466" t="n">
        <v>14</v>
      </c>
      <c r="H66" s="467" t="s">
        <v>183</v>
      </c>
      <c r="I66" s="556" t="n">
        <v>67</v>
      </c>
      <c r="J66" s="469" t="s">
        <v>136</v>
      </c>
      <c r="K66" s="469" t="s">
        <v>184</v>
      </c>
      <c r="L66" s="470" t="s">
        <v>185</v>
      </c>
      <c r="M66" s="471" t="s">
        <v>65</v>
      </c>
      <c r="N66" s="469" t="s">
        <v>697</v>
      </c>
      <c r="O66" s="472" t="s">
        <v>137</v>
      </c>
      <c r="P66" s="469" t="s">
        <v>740</v>
      </c>
      <c r="Q66" s="469" t="s">
        <v>741</v>
      </c>
      <c r="R66" s="469" t="s">
        <v>70</v>
      </c>
      <c r="S66" s="473" t="n">
        <v>0.7756</v>
      </c>
      <c r="T66" s="463" t="s">
        <v>791</v>
      </c>
      <c r="U66" s="104" t="n">
        <v>75</v>
      </c>
      <c r="V66" s="339" t="s">
        <v>710</v>
      </c>
      <c r="W66" s="95" t="n">
        <v>85</v>
      </c>
      <c r="X66" s="474" t="n">
        <v>85</v>
      </c>
      <c r="Y66" s="475" t="n">
        <v>85</v>
      </c>
      <c r="Z66" s="476" t="s">
        <v>189</v>
      </c>
      <c r="AA66" s="477" t="s">
        <v>73</v>
      </c>
      <c r="AB66" s="352" t="s">
        <v>742</v>
      </c>
      <c r="AC66" s="109" t="n">
        <v>65</v>
      </c>
      <c r="AD66" s="109" t="n">
        <v>67.5</v>
      </c>
      <c r="AE66" s="474" t="n">
        <v>67.5</v>
      </c>
      <c r="AF66" s="475" t="n">
        <v>67.5</v>
      </c>
      <c r="AG66" s="476" t="s">
        <v>189</v>
      </c>
      <c r="AH66" s="477" t="s">
        <v>73</v>
      </c>
      <c r="AI66" s="108" t="n">
        <v>110</v>
      </c>
      <c r="AJ66" s="109" t="n">
        <v>120</v>
      </c>
      <c r="AK66" s="353" t="s">
        <v>743</v>
      </c>
      <c r="AL66" s="474" t="n">
        <v>120</v>
      </c>
      <c r="AM66" s="475" t="n">
        <v>120</v>
      </c>
      <c r="AN66" s="478" t="s">
        <v>189</v>
      </c>
      <c r="AO66" s="477" t="s">
        <v>73</v>
      </c>
      <c r="AP66" s="479" t="n">
        <v>272.5</v>
      </c>
      <c r="AQ66" s="478" t="s">
        <v>189</v>
      </c>
      <c r="AR66" s="477" t="s">
        <v>73</v>
      </c>
      <c r="AS66" s="480"/>
      <c r="AT66" s="481" t="s">
        <v>744</v>
      </c>
      <c r="AU66" s="481" t="s">
        <v>745</v>
      </c>
      <c r="AV66" s="482"/>
      <c r="AW66" s="483"/>
      <c r="AX66" s="561"/>
      <c r="BA66" s="31"/>
      <c r="BB66" s="31"/>
      <c r="BC66" s="31"/>
      <c r="BD66" s="31"/>
      <c r="BF66" s="0"/>
      <c r="BG66" s="0"/>
    </row>
    <row r="67" s="19" customFormat="true" ht="15.75" hidden="true" customHeight="false" outlineLevel="1" collapsed="false">
      <c r="A67" s="92"/>
      <c r="B67" s="485"/>
      <c r="C67" s="558" t="s">
        <v>731</v>
      </c>
      <c r="D67" s="486"/>
      <c r="E67" s="487"/>
      <c r="F67" s="488"/>
      <c r="G67" s="489" t="s">
        <v>73</v>
      </c>
      <c r="H67" s="490" t="s">
        <v>73</v>
      </c>
      <c r="I67" s="491"/>
      <c r="J67" s="492" t="s">
        <v>73</v>
      </c>
      <c r="K67" s="493" t="s">
        <v>527</v>
      </c>
      <c r="L67" s="494" t="s">
        <v>527</v>
      </c>
      <c r="M67" s="494" t="s">
        <v>65</v>
      </c>
      <c r="N67" s="493" t="s">
        <v>528</v>
      </c>
      <c r="O67" s="493" t="s">
        <v>529</v>
      </c>
      <c r="P67" s="493" t="s">
        <v>73</v>
      </c>
      <c r="Q67" s="493" t="s">
        <v>530</v>
      </c>
      <c r="R67" s="493" t="s">
        <v>73</v>
      </c>
      <c r="S67" s="495"/>
      <c r="T67" s="122" t="s">
        <v>792</v>
      </c>
      <c r="U67" s="496" t="n">
        <v>20</v>
      </c>
      <c r="V67" s="497"/>
      <c r="W67" s="497" t="n">
        <v>16</v>
      </c>
      <c r="X67" s="498" t="n">
        <v>16</v>
      </c>
      <c r="Y67" s="475" t="n">
        <v>16</v>
      </c>
      <c r="Z67" s="106" t="s">
        <v>73</v>
      </c>
      <c r="AA67" s="107" t="s">
        <v>73</v>
      </c>
      <c r="AB67" s="496" t="n">
        <v>17</v>
      </c>
      <c r="AC67" s="497" t="n">
        <v>16</v>
      </c>
      <c r="AD67" s="497" t="n">
        <v>17</v>
      </c>
      <c r="AE67" s="498" t="n">
        <v>17</v>
      </c>
      <c r="AF67" s="105" t="n">
        <v>17</v>
      </c>
      <c r="AG67" s="106" t="s">
        <v>73</v>
      </c>
      <c r="AH67" s="107" t="s">
        <v>73</v>
      </c>
      <c r="AI67" s="496" t="n">
        <v>20</v>
      </c>
      <c r="AJ67" s="497" t="n">
        <v>20</v>
      </c>
      <c r="AK67" s="497"/>
      <c r="AL67" s="498" t="n">
        <v>20</v>
      </c>
      <c r="AM67" s="105" t="n">
        <v>20</v>
      </c>
      <c r="AN67" s="111" t="s">
        <v>73</v>
      </c>
      <c r="AO67" s="132" t="s">
        <v>73</v>
      </c>
      <c r="AP67" s="499"/>
      <c r="AQ67" s="111"/>
      <c r="AR67" s="253"/>
      <c r="AS67" s="487"/>
      <c r="AT67" s="487"/>
      <c r="AU67" s="487"/>
      <c r="AV67" s="487"/>
      <c r="AW67" s="500"/>
      <c r="AX67" s="561"/>
      <c r="BA67" s="31"/>
      <c r="BB67" s="31"/>
      <c r="BC67" s="31"/>
      <c r="BD67" s="31"/>
      <c r="BF67" s="0"/>
      <c r="BG67" s="0"/>
    </row>
    <row r="68" s="19" customFormat="true" ht="16.5" hidden="true" customHeight="false" outlineLevel="1" collapsed="false">
      <c r="A68" s="92"/>
      <c r="B68" s="502"/>
      <c r="C68" s="503"/>
      <c r="D68" s="504"/>
      <c r="E68" s="505"/>
      <c r="F68" s="506"/>
      <c r="G68" s="507" t="s">
        <v>73</v>
      </c>
      <c r="H68" s="508" t="s">
        <v>73</v>
      </c>
      <c r="I68" s="509"/>
      <c r="J68" s="510" t="s">
        <v>73</v>
      </c>
      <c r="K68" s="511" t="s">
        <v>527</v>
      </c>
      <c r="L68" s="512" t="s">
        <v>527</v>
      </c>
      <c r="M68" s="512" t="s">
        <v>65</v>
      </c>
      <c r="N68" s="511" t="s">
        <v>528</v>
      </c>
      <c r="O68" s="511" t="s">
        <v>529</v>
      </c>
      <c r="P68" s="511" t="s">
        <v>73</v>
      </c>
      <c r="Q68" s="511" t="s">
        <v>530</v>
      </c>
      <c r="R68" s="511" t="s">
        <v>73</v>
      </c>
      <c r="S68" s="513"/>
      <c r="T68" s="514" t="s">
        <v>815</v>
      </c>
      <c r="U68" s="515" t="n">
        <v>75</v>
      </c>
      <c r="V68" s="516" t="n">
        <v>0</v>
      </c>
      <c r="W68" s="516" t="n">
        <v>68</v>
      </c>
      <c r="X68" s="517" t="n">
        <v>68</v>
      </c>
      <c r="Y68" s="518" t="n">
        <v>68</v>
      </c>
      <c r="Z68" s="519" t="s">
        <v>73</v>
      </c>
      <c r="AA68" s="520" t="s">
        <v>73</v>
      </c>
      <c r="AB68" s="515" t="n">
        <v>53.125</v>
      </c>
      <c r="AC68" s="516" t="n">
        <v>52</v>
      </c>
      <c r="AD68" s="516" t="n">
        <v>57.375</v>
      </c>
      <c r="AE68" s="521" t="n">
        <v>57.375</v>
      </c>
      <c r="AF68" s="518" t="n">
        <v>57.375</v>
      </c>
      <c r="AG68" s="519" t="s">
        <v>73</v>
      </c>
      <c r="AH68" s="520" t="s">
        <v>73</v>
      </c>
      <c r="AI68" s="515" t="n">
        <v>110</v>
      </c>
      <c r="AJ68" s="516" t="n">
        <v>120</v>
      </c>
      <c r="AK68" s="521" t="n">
        <v>0</v>
      </c>
      <c r="AL68" s="521" t="n">
        <v>120</v>
      </c>
      <c r="AM68" s="518" t="n">
        <v>120</v>
      </c>
      <c r="AN68" s="522" t="s">
        <v>73</v>
      </c>
      <c r="AO68" s="520" t="s">
        <v>73</v>
      </c>
      <c r="AP68" s="523" t="n">
        <v>245.375</v>
      </c>
      <c r="AQ68" s="522" t="s">
        <v>73</v>
      </c>
      <c r="AR68" s="524" t="s">
        <v>73</v>
      </c>
      <c r="AS68" s="525" t="n">
        <v>1</v>
      </c>
      <c r="AT68" s="526" t="s">
        <v>816</v>
      </c>
      <c r="AU68" s="527" t="s">
        <v>816</v>
      </c>
      <c r="AV68" s="528" t="n">
        <v>190.31285</v>
      </c>
      <c r="AW68" s="529" t="n">
        <v>3</v>
      </c>
      <c r="AX68" s="561"/>
      <c r="BA68" s="31"/>
      <c r="BB68" s="31"/>
      <c r="BC68" s="31"/>
      <c r="BD68" s="31"/>
      <c r="BF68" s="0"/>
      <c r="BG68" s="0"/>
    </row>
    <row r="69" s="19" customFormat="true" ht="15.75" hidden="true" customHeight="false" outlineLevel="1" collapsed="false">
      <c r="A69" s="399" t="s">
        <v>751</v>
      </c>
      <c r="B69" s="121" t="n">
        <v>245620</v>
      </c>
      <c r="C69" s="122" t="s">
        <v>752</v>
      </c>
      <c r="D69" s="122" t="s">
        <v>753</v>
      </c>
      <c r="E69" s="95" t="s">
        <v>182</v>
      </c>
      <c r="F69" s="123" t="n">
        <v>34779</v>
      </c>
      <c r="G69" s="466" t="n">
        <v>14</v>
      </c>
      <c r="H69" s="467" t="s">
        <v>183</v>
      </c>
      <c r="I69" s="468" t="n">
        <v>61.4</v>
      </c>
      <c r="J69" s="469" t="s">
        <v>136</v>
      </c>
      <c r="K69" s="469" t="s">
        <v>184</v>
      </c>
      <c r="L69" s="470" t="s">
        <v>185</v>
      </c>
      <c r="M69" s="471" t="s">
        <v>65</v>
      </c>
      <c r="N69" s="469" t="s">
        <v>697</v>
      </c>
      <c r="O69" s="472" t="s">
        <v>137</v>
      </c>
      <c r="P69" s="469" t="s">
        <v>740</v>
      </c>
      <c r="Q69" s="469" t="s">
        <v>741</v>
      </c>
      <c r="R69" s="469" t="s">
        <v>70</v>
      </c>
      <c r="S69" s="473" t="n">
        <v>0.8353</v>
      </c>
      <c r="T69" s="463" t="s">
        <v>791</v>
      </c>
      <c r="U69" s="348" t="s">
        <v>199</v>
      </c>
      <c r="V69" s="339" t="s">
        <v>199</v>
      </c>
      <c r="W69" s="95" t="n">
        <v>70</v>
      </c>
      <c r="X69" s="474" t="n">
        <v>70</v>
      </c>
      <c r="Y69" s="475" t="n">
        <v>70</v>
      </c>
      <c r="Z69" s="476" t="s">
        <v>189</v>
      </c>
      <c r="AA69" s="477" t="s">
        <v>73</v>
      </c>
      <c r="AB69" s="108" t="n">
        <v>55</v>
      </c>
      <c r="AC69" s="353" t="s">
        <v>463</v>
      </c>
      <c r="AD69" s="109" t="n">
        <v>60</v>
      </c>
      <c r="AE69" s="474" t="n">
        <v>60</v>
      </c>
      <c r="AF69" s="475" t="n">
        <v>60</v>
      </c>
      <c r="AG69" s="476" t="s">
        <v>189</v>
      </c>
      <c r="AH69" s="477" t="s">
        <v>73</v>
      </c>
      <c r="AI69" s="108" t="n">
        <v>95</v>
      </c>
      <c r="AJ69" s="109" t="n">
        <v>100</v>
      </c>
      <c r="AK69" s="109" t="n">
        <v>105</v>
      </c>
      <c r="AL69" s="474" t="n">
        <v>105</v>
      </c>
      <c r="AM69" s="475" t="n">
        <v>105</v>
      </c>
      <c r="AN69" s="478" t="s">
        <v>189</v>
      </c>
      <c r="AO69" s="477" t="s">
        <v>73</v>
      </c>
      <c r="AP69" s="479" t="n">
        <v>235</v>
      </c>
      <c r="AQ69" s="478" t="s">
        <v>189</v>
      </c>
      <c r="AR69" s="477" t="s">
        <v>73</v>
      </c>
      <c r="AS69" s="480"/>
      <c r="AT69" s="481" t="s">
        <v>754</v>
      </c>
      <c r="AU69" s="481" t="s">
        <v>755</v>
      </c>
      <c r="AV69" s="482"/>
      <c r="AW69" s="483"/>
      <c r="AX69" s="561"/>
      <c r="BA69" s="31"/>
      <c r="BB69" s="31"/>
      <c r="BC69" s="31"/>
      <c r="BD69" s="31"/>
      <c r="BF69" s="0"/>
      <c r="BG69" s="0"/>
    </row>
    <row r="70" s="19" customFormat="true" ht="15.75" hidden="true" customHeight="false" outlineLevel="1" collapsed="false">
      <c r="A70" s="92"/>
      <c r="B70" s="485"/>
      <c r="C70" s="416" t="s">
        <v>668</v>
      </c>
      <c r="D70" s="486"/>
      <c r="E70" s="487"/>
      <c r="F70" s="488"/>
      <c r="G70" s="489" t="s">
        <v>73</v>
      </c>
      <c r="H70" s="490" t="s">
        <v>73</v>
      </c>
      <c r="I70" s="491"/>
      <c r="J70" s="492" t="s">
        <v>73</v>
      </c>
      <c r="K70" s="493" t="s">
        <v>527</v>
      </c>
      <c r="L70" s="494" t="s">
        <v>527</v>
      </c>
      <c r="M70" s="494" t="s">
        <v>65</v>
      </c>
      <c r="N70" s="493" t="s">
        <v>528</v>
      </c>
      <c r="O70" s="493" t="s">
        <v>529</v>
      </c>
      <c r="P70" s="493" t="s">
        <v>73</v>
      </c>
      <c r="Q70" s="493" t="s">
        <v>530</v>
      </c>
      <c r="R70" s="493" t="s">
        <v>73</v>
      </c>
      <c r="S70" s="495"/>
      <c r="T70" s="122" t="s">
        <v>792</v>
      </c>
      <c r="U70" s="496"/>
      <c r="V70" s="497"/>
      <c r="W70" s="497" t="n">
        <v>3.5</v>
      </c>
      <c r="X70" s="498" t="n">
        <v>3.5</v>
      </c>
      <c r="Y70" s="475" t="n">
        <v>3.5</v>
      </c>
      <c r="Z70" s="106" t="s">
        <v>73</v>
      </c>
      <c r="AA70" s="107" t="s">
        <v>73</v>
      </c>
      <c r="AB70" s="496" t="n">
        <v>16</v>
      </c>
      <c r="AC70" s="497"/>
      <c r="AD70" s="497" t="n">
        <v>11</v>
      </c>
      <c r="AE70" s="498" t="n">
        <v>11</v>
      </c>
      <c r="AF70" s="105" t="n">
        <v>11</v>
      </c>
      <c r="AG70" s="106" t="s">
        <v>73</v>
      </c>
      <c r="AH70" s="107" t="s">
        <v>73</v>
      </c>
      <c r="AI70" s="496" t="n">
        <v>20</v>
      </c>
      <c r="AJ70" s="497" t="n">
        <v>16</v>
      </c>
      <c r="AK70" s="497" t="n">
        <v>18</v>
      </c>
      <c r="AL70" s="498" t="n">
        <v>18</v>
      </c>
      <c r="AM70" s="105" t="n">
        <v>18</v>
      </c>
      <c r="AN70" s="111" t="s">
        <v>73</v>
      </c>
      <c r="AO70" s="132" t="s">
        <v>73</v>
      </c>
      <c r="AP70" s="499"/>
      <c r="AQ70" s="111"/>
      <c r="AR70" s="253"/>
      <c r="AS70" s="487"/>
      <c r="AT70" s="487"/>
      <c r="AU70" s="487"/>
      <c r="AV70" s="487"/>
      <c r="AW70" s="500"/>
      <c r="AX70" s="561"/>
      <c r="BA70" s="31"/>
      <c r="BB70" s="31"/>
      <c r="BC70" s="31"/>
      <c r="BD70" s="31"/>
      <c r="BF70" s="0"/>
      <c r="BG70" s="0"/>
    </row>
    <row r="71" s="19" customFormat="true" ht="16.5" hidden="true" customHeight="false" outlineLevel="1" collapsed="false">
      <c r="A71" s="92"/>
      <c r="B71" s="502"/>
      <c r="C71" s="503"/>
      <c r="D71" s="504"/>
      <c r="E71" s="505"/>
      <c r="F71" s="506"/>
      <c r="G71" s="507" t="s">
        <v>73</v>
      </c>
      <c r="H71" s="508" t="s">
        <v>73</v>
      </c>
      <c r="I71" s="509"/>
      <c r="J71" s="510" t="s">
        <v>73</v>
      </c>
      <c r="K71" s="511" t="s">
        <v>527</v>
      </c>
      <c r="L71" s="512" t="s">
        <v>527</v>
      </c>
      <c r="M71" s="512" t="s">
        <v>65</v>
      </c>
      <c r="N71" s="511" t="s">
        <v>528</v>
      </c>
      <c r="O71" s="511" t="s">
        <v>529</v>
      </c>
      <c r="P71" s="511" t="s">
        <v>73</v>
      </c>
      <c r="Q71" s="511" t="s">
        <v>530</v>
      </c>
      <c r="R71" s="511" t="s">
        <v>73</v>
      </c>
      <c r="S71" s="513"/>
      <c r="T71" s="514" t="s">
        <v>817</v>
      </c>
      <c r="U71" s="515" t="n">
        <v>0</v>
      </c>
      <c r="V71" s="516" t="n">
        <v>0</v>
      </c>
      <c r="W71" s="516" t="n">
        <v>12.25</v>
      </c>
      <c r="X71" s="517" t="n">
        <v>12.25</v>
      </c>
      <c r="Y71" s="518" t="n">
        <v>12.25</v>
      </c>
      <c r="Z71" s="519" t="s">
        <v>73</v>
      </c>
      <c r="AA71" s="520" t="s">
        <v>73</v>
      </c>
      <c r="AB71" s="515" t="n">
        <v>44</v>
      </c>
      <c r="AC71" s="516" t="n">
        <v>0</v>
      </c>
      <c r="AD71" s="516" t="n">
        <v>33</v>
      </c>
      <c r="AE71" s="521" t="n">
        <v>33</v>
      </c>
      <c r="AF71" s="518" t="n">
        <v>33</v>
      </c>
      <c r="AG71" s="519" t="s">
        <v>73</v>
      </c>
      <c r="AH71" s="520" t="s">
        <v>73</v>
      </c>
      <c r="AI71" s="515" t="n">
        <v>95</v>
      </c>
      <c r="AJ71" s="516" t="n">
        <v>80</v>
      </c>
      <c r="AK71" s="521" t="n">
        <v>94.5</v>
      </c>
      <c r="AL71" s="521" t="n">
        <v>94.5</v>
      </c>
      <c r="AM71" s="518" t="n">
        <v>94.5</v>
      </c>
      <c r="AN71" s="522" t="s">
        <v>73</v>
      </c>
      <c r="AO71" s="520" t="s">
        <v>73</v>
      </c>
      <c r="AP71" s="523" t="n">
        <v>139.75</v>
      </c>
      <c r="AQ71" s="522" t="s">
        <v>73</v>
      </c>
      <c r="AR71" s="524" t="s">
        <v>73</v>
      </c>
      <c r="AS71" s="525" t="n">
        <v>4</v>
      </c>
      <c r="AT71" s="526" t="s">
        <v>818</v>
      </c>
      <c r="AU71" s="527" t="s">
        <v>818</v>
      </c>
      <c r="AV71" s="528" t="n">
        <v>116.733175</v>
      </c>
      <c r="AW71" s="529"/>
      <c r="AX71" s="561"/>
      <c r="BA71" s="31"/>
      <c r="BB71" s="31"/>
      <c r="BC71" s="31"/>
      <c r="BD71" s="31"/>
      <c r="BF71" s="0"/>
      <c r="BG71" s="0"/>
    </row>
    <row r="72" s="19" customFormat="true" ht="15.75" hidden="true" customHeight="false" outlineLevel="1" collapsed="false">
      <c r="A72" s="399" t="s">
        <v>746</v>
      </c>
      <c r="B72" s="121" t="n">
        <v>257276</v>
      </c>
      <c r="C72" s="122" t="s">
        <v>747</v>
      </c>
      <c r="D72" s="122" t="s">
        <v>748</v>
      </c>
      <c r="E72" s="95" t="s">
        <v>182</v>
      </c>
      <c r="F72" s="123" t="n">
        <v>34669</v>
      </c>
      <c r="G72" s="466" t="n">
        <v>15</v>
      </c>
      <c r="H72" s="467" t="s">
        <v>183</v>
      </c>
      <c r="I72" s="468" t="n">
        <v>61.9</v>
      </c>
      <c r="J72" s="469" t="s">
        <v>136</v>
      </c>
      <c r="K72" s="469" t="s">
        <v>184</v>
      </c>
      <c r="L72" s="470" t="s">
        <v>185</v>
      </c>
      <c r="M72" s="471" t="s">
        <v>65</v>
      </c>
      <c r="N72" s="469" t="s">
        <v>697</v>
      </c>
      <c r="O72" s="472" t="s">
        <v>137</v>
      </c>
      <c r="P72" s="469" t="s">
        <v>740</v>
      </c>
      <c r="Q72" s="469" t="s">
        <v>741</v>
      </c>
      <c r="R72" s="469" t="s">
        <v>70</v>
      </c>
      <c r="S72" s="473" t="n">
        <v>0.8293</v>
      </c>
      <c r="T72" s="463" t="s">
        <v>791</v>
      </c>
      <c r="U72" s="104" t="n">
        <v>60</v>
      </c>
      <c r="V72" s="95" t="n">
        <v>70</v>
      </c>
      <c r="W72" s="95" t="n">
        <v>75</v>
      </c>
      <c r="X72" s="474" t="n">
        <v>75</v>
      </c>
      <c r="Y72" s="475" t="n">
        <v>75</v>
      </c>
      <c r="Z72" s="476" t="s">
        <v>189</v>
      </c>
      <c r="AA72" s="477" t="s">
        <v>73</v>
      </c>
      <c r="AB72" s="108" t="n">
        <v>60</v>
      </c>
      <c r="AC72" s="109" t="n">
        <v>65</v>
      </c>
      <c r="AD72" s="353" t="s">
        <v>199</v>
      </c>
      <c r="AE72" s="474" t="n">
        <v>65</v>
      </c>
      <c r="AF72" s="475" t="n">
        <v>65</v>
      </c>
      <c r="AG72" s="476" t="s">
        <v>189</v>
      </c>
      <c r="AH72" s="477" t="s">
        <v>73</v>
      </c>
      <c r="AI72" s="108" t="n">
        <v>90</v>
      </c>
      <c r="AJ72" s="109" t="n">
        <v>95</v>
      </c>
      <c r="AK72" s="109" t="n">
        <v>100</v>
      </c>
      <c r="AL72" s="474" t="n">
        <v>100</v>
      </c>
      <c r="AM72" s="475" t="n">
        <v>100</v>
      </c>
      <c r="AN72" s="478" t="s">
        <v>189</v>
      </c>
      <c r="AO72" s="477" t="s">
        <v>73</v>
      </c>
      <c r="AP72" s="479" t="n">
        <v>240</v>
      </c>
      <c r="AQ72" s="478" t="s">
        <v>189</v>
      </c>
      <c r="AR72" s="477" t="s">
        <v>73</v>
      </c>
      <c r="AS72" s="480"/>
      <c r="AT72" s="481" t="s">
        <v>749</v>
      </c>
      <c r="AU72" s="481" t="s">
        <v>750</v>
      </c>
      <c r="AV72" s="482"/>
      <c r="AW72" s="483"/>
      <c r="AX72" s="561"/>
      <c r="BA72" s="31"/>
      <c r="BB72" s="31"/>
      <c r="BC72" s="31"/>
      <c r="BD72" s="31"/>
      <c r="BF72" s="0"/>
      <c r="BG72" s="0"/>
    </row>
    <row r="73" s="19" customFormat="true" ht="15.75" hidden="true" customHeight="false" outlineLevel="1" collapsed="false">
      <c r="A73" s="92"/>
      <c r="B73" s="485"/>
      <c r="C73" s="416" t="s">
        <v>668</v>
      </c>
      <c r="D73" s="486"/>
      <c r="E73" s="487"/>
      <c r="F73" s="488"/>
      <c r="G73" s="489" t="s">
        <v>73</v>
      </c>
      <c r="H73" s="490" t="s">
        <v>73</v>
      </c>
      <c r="I73" s="491"/>
      <c r="J73" s="492" t="s">
        <v>73</v>
      </c>
      <c r="K73" s="493" t="s">
        <v>527</v>
      </c>
      <c r="L73" s="494" t="s">
        <v>527</v>
      </c>
      <c r="M73" s="494" t="s">
        <v>65</v>
      </c>
      <c r="N73" s="493" t="s">
        <v>528</v>
      </c>
      <c r="O73" s="493" t="s">
        <v>529</v>
      </c>
      <c r="P73" s="493" t="s">
        <v>73</v>
      </c>
      <c r="Q73" s="493" t="s">
        <v>530</v>
      </c>
      <c r="R73" s="493" t="s">
        <v>73</v>
      </c>
      <c r="S73" s="495"/>
      <c r="T73" s="122" t="s">
        <v>792</v>
      </c>
      <c r="U73" s="496" t="n">
        <v>17</v>
      </c>
      <c r="V73" s="497" t="n">
        <v>13.5</v>
      </c>
      <c r="W73" s="497" t="n">
        <v>3.5</v>
      </c>
      <c r="X73" s="498" t="n">
        <v>3.5</v>
      </c>
      <c r="Y73" s="475" t="n">
        <v>3.5</v>
      </c>
      <c r="Z73" s="106" t="s">
        <v>73</v>
      </c>
      <c r="AA73" s="107" t="s">
        <v>73</v>
      </c>
      <c r="AB73" s="496" t="n">
        <v>19</v>
      </c>
      <c r="AC73" s="497" t="n">
        <v>17</v>
      </c>
      <c r="AD73" s="497"/>
      <c r="AE73" s="498" t="n">
        <v>17</v>
      </c>
      <c r="AF73" s="105" t="n">
        <v>17</v>
      </c>
      <c r="AG73" s="106" t="s">
        <v>73</v>
      </c>
      <c r="AH73" s="107" t="s">
        <v>73</v>
      </c>
      <c r="AI73" s="496" t="n">
        <v>19</v>
      </c>
      <c r="AJ73" s="497" t="n">
        <v>20</v>
      </c>
      <c r="AK73" s="497" t="n">
        <v>20</v>
      </c>
      <c r="AL73" s="498" t="n">
        <v>20</v>
      </c>
      <c r="AM73" s="105" t="n">
        <v>20</v>
      </c>
      <c r="AN73" s="111" t="s">
        <v>73</v>
      </c>
      <c r="AO73" s="132" t="s">
        <v>73</v>
      </c>
      <c r="AP73" s="499"/>
      <c r="AQ73" s="111"/>
      <c r="AR73" s="253"/>
      <c r="AS73" s="487"/>
      <c r="AT73" s="487"/>
      <c r="AU73" s="487"/>
      <c r="AV73" s="487"/>
      <c r="AW73" s="500"/>
      <c r="AX73" s="561"/>
      <c r="BA73" s="31"/>
      <c r="BB73" s="31"/>
      <c r="BC73" s="31"/>
      <c r="BD73" s="31"/>
      <c r="BF73" s="0"/>
      <c r="BG73" s="0"/>
    </row>
    <row r="74" s="19" customFormat="true" ht="16.5" hidden="true" customHeight="false" outlineLevel="1" collapsed="false">
      <c r="A74" s="92"/>
      <c r="B74" s="502"/>
      <c r="C74" s="503"/>
      <c r="D74" s="504"/>
      <c r="E74" s="505"/>
      <c r="F74" s="506"/>
      <c r="G74" s="507" t="s">
        <v>73</v>
      </c>
      <c r="H74" s="508" t="s">
        <v>73</v>
      </c>
      <c r="I74" s="509"/>
      <c r="J74" s="510" t="s">
        <v>73</v>
      </c>
      <c r="K74" s="511" t="s">
        <v>527</v>
      </c>
      <c r="L74" s="512" t="s">
        <v>527</v>
      </c>
      <c r="M74" s="512" t="s">
        <v>65</v>
      </c>
      <c r="N74" s="511" t="s">
        <v>528</v>
      </c>
      <c r="O74" s="511" t="s">
        <v>529</v>
      </c>
      <c r="P74" s="511" t="s">
        <v>73</v>
      </c>
      <c r="Q74" s="511" t="s">
        <v>530</v>
      </c>
      <c r="R74" s="511" t="s">
        <v>73</v>
      </c>
      <c r="S74" s="513"/>
      <c r="T74" s="514" t="s">
        <v>819</v>
      </c>
      <c r="U74" s="515" t="n">
        <v>51</v>
      </c>
      <c r="V74" s="516" t="n">
        <v>47.25</v>
      </c>
      <c r="W74" s="516" t="n">
        <v>13.125</v>
      </c>
      <c r="X74" s="517" t="n">
        <v>13.125</v>
      </c>
      <c r="Y74" s="518" t="n">
        <v>13.125</v>
      </c>
      <c r="Z74" s="519" t="s">
        <v>73</v>
      </c>
      <c r="AA74" s="520" t="s">
        <v>73</v>
      </c>
      <c r="AB74" s="515" t="n">
        <v>57</v>
      </c>
      <c r="AC74" s="516" t="n">
        <v>55.25</v>
      </c>
      <c r="AD74" s="516" t="n">
        <v>0</v>
      </c>
      <c r="AE74" s="521" t="n">
        <v>55.25</v>
      </c>
      <c r="AF74" s="518" t="n">
        <v>55.25</v>
      </c>
      <c r="AG74" s="519" t="s">
        <v>73</v>
      </c>
      <c r="AH74" s="520" t="s">
        <v>73</v>
      </c>
      <c r="AI74" s="515" t="n">
        <v>85.5</v>
      </c>
      <c r="AJ74" s="516" t="n">
        <v>95</v>
      </c>
      <c r="AK74" s="521" t="n">
        <v>100</v>
      </c>
      <c r="AL74" s="521" t="n">
        <v>100</v>
      </c>
      <c r="AM74" s="518" t="n">
        <v>100</v>
      </c>
      <c r="AN74" s="522" t="s">
        <v>73</v>
      </c>
      <c r="AO74" s="520" t="s">
        <v>73</v>
      </c>
      <c r="AP74" s="523" t="n">
        <v>168.375</v>
      </c>
      <c r="AQ74" s="522" t="s">
        <v>73</v>
      </c>
      <c r="AR74" s="524" t="s">
        <v>73</v>
      </c>
      <c r="AS74" s="525" t="n">
        <v>3</v>
      </c>
      <c r="AT74" s="526" t="s">
        <v>820</v>
      </c>
      <c r="AU74" s="527" t="s">
        <v>820</v>
      </c>
      <c r="AV74" s="528" t="n">
        <v>139.6333875</v>
      </c>
      <c r="AW74" s="529"/>
      <c r="AX74" s="561"/>
      <c r="BA74" s="31"/>
      <c r="BB74" s="31"/>
      <c r="BC74" s="31"/>
      <c r="BD74" s="31"/>
      <c r="BF74" s="0"/>
      <c r="BG74" s="0"/>
    </row>
    <row r="75" s="19" customFormat="true" ht="15.75" hidden="true" customHeight="false" outlineLevel="1" collapsed="false">
      <c r="A75" s="399" t="s">
        <v>756</v>
      </c>
      <c r="B75" s="121" t="n">
        <v>245864</v>
      </c>
      <c r="C75" s="122" t="s">
        <v>757</v>
      </c>
      <c r="D75" s="122" t="s">
        <v>758</v>
      </c>
      <c r="E75" s="95" t="s">
        <v>182</v>
      </c>
      <c r="F75" s="123" t="n">
        <v>34527</v>
      </c>
      <c r="G75" s="466" t="n">
        <v>15</v>
      </c>
      <c r="H75" s="467" t="s">
        <v>183</v>
      </c>
      <c r="I75" s="468" t="n">
        <v>64.2</v>
      </c>
      <c r="J75" s="469" t="s">
        <v>136</v>
      </c>
      <c r="K75" s="469" t="s">
        <v>184</v>
      </c>
      <c r="L75" s="470" t="s">
        <v>185</v>
      </c>
      <c r="M75" s="471" t="s">
        <v>65</v>
      </c>
      <c r="N75" s="469" t="s">
        <v>697</v>
      </c>
      <c r="O75" s="472" t="s">
        <v>137</v>
      </c>
      <c r="P75" s="469" t="s">
        <v>740</v>
      </c>
      <c r="Q75" s="469" t="s">
        <v>741</v>
      </c>
      <c r="R75" s="469" t="s">
        <v>70</v>
      </c>
      <c r="S75" s="473" t="n">
        <v>0.8035</v>
      </c>
      <c r="T75" s="463" t="s">
        <v>791</v>
      </c>
      <c r="U75" s="104" t="n">
        <v>60</v>
      </c>
      <c r="V75" s="95" t="n">
        <v>65</v>
      </c>
      <c r="W75" s="339" t="s">
        <v>199</v>
      </c>
      <c r="X75" s="474" t="n">
        <v>65</v>
      </c>
      <c r="Y75" s="475" t="n">
        <v>65</v>
      </c>
      <c r="Z75" s="476" t="s">
        <v>189</v>
      </c>
      <c r="AA75" s="477" t="s">
        <v>73</v>
      </c>
      <c r="AB75" s="108" t="n">
        <v>42.5</v>
      </c>
      <c r="AC75" s="109" t="n">
        <v>47.5</v>
      </c>
      <c r="AD75" s="353" t="s">
        <v>759</v>
      </c>
      <c r="AE75" s="474" t="n">
        <v>47.5</v>
      </c>
      <c r="AF75" s="475" t="n">
        <v>47.5</v>
      </c>
      <c r="AG75" s="476" t="s">
        <v>189</v>
      </c>
      <c r="AH75" s="477" t="s">
        <v>73</v>
      </c>
      <c r="AI75" s="108" t="n">
        <v>92.5</v>
      </c>
      <c r="AJ75" s="109" t="n">
        <v>97.5</v>
      </c>
      <c r="AK75" s="109" t="n">
        <v>102.5</v>
      </c>
      <c r="AL75" s="474" t="n">
        <v>102.5</v>
      </c>
      <c r="AM75" s="475" t="n">
        <v>102.5</v>
      </c>
      <c r="AN75" s="478" t="s">
        <v>189</v>
      </c>
      <c r="AO75" s="477" t="s">
        <v>73</v>
      </c>
      <c r="AP75" s="479" t="n">
        <v>215</v>
      </c>
      <c r="AQ75" s="478" t="s">
        <v>189</v>
      </c>
      <c r="AR75" s="477" t="s">
        <v>73</v>
      </c>
      <c r="AS75" s="480"/>
      <c r="AT75" s="481" t="s">
        <v>760</v>
      </c>
      <c r="AU75" s="481" t="s">
        <v>761</v>
      </c>
      <c r="AV75" s="482"/>
      <c r="AW75" s="483"/>
      <c r="AX75" s="561"/>
      <c r="BA75" s="31"/>
      <c r="BB75" s="31"/>
      <c r="BC75" s="31"/>
      <c r="BD75" s="31"/>
      <c r="BF75" s="0"/>
      <c r="BG75" s="0"/>
    </row>
    <row r="76" s="19" customFormat="true" ht="15.75" hidden="true" customHeight="false" outlineLevel="1" collapsed="false">
      <c r="A76" s="92"/>
      <c r="B76" s="485"/>
      <c r="C76" s="416" t="s">
        <v>682</v>
      </c>
      <c r="D76" s="486"/>
      <c r="E76" s="487"/>
      <c r="F76" s="488"/>
      <c r="G76" s="489" t="s">
        <v>73</v>
      </c>
      <c r="H76" s="490" t="s">
        <v>73</v>
      </c>
      <c r="I76" s="491"/>
      <c r="J76" s="492" t="s">
        <v>73</v>
      </c>
      <c r="K76" s="493" t="s">
        <v>527</v>
      </c>
      <c r="L76" s="494" t="s">
        <v>527</v>
      </c>
      <c r="M76" s="494" t="s">
        <v>65</v>
      </c>
      <c r="N76" s="493" t="s">
        <v>528</v>
      </c>
      <c r="O76" s="493" t="s">
        <v>529</v>
      </c>
      <c r="P76" s="493" t="s">
        <v>73</v>
      </c>
      <c r="Q76" s="493" t="s">
        <v>530</v>
      </c>
      <c r="R76" s="493" t="s">
        <v>73</v>
      </c>
      <c r="S76" s="495"/>
      <c r="T76" s="122" t="s">
        <v>792</v>
      </c>
      <c r="U76" s="496" t="n">
        <v>14.5</v>
      </c>
      <c r="V76" s="497" t="n">
        <v>9.5</v>
      </c>
      <c r="W76" s="497"/>
      <c r="X76" s="498" t="n">
        <v>9.5</v>
      </c>
      <c r="Y76" s="475" t="n">
        <v>9.5</v>
      </c>
      <c r="Z76" s="106" t="s">
        <v>73</v>
      </c>
      <c r="AA76" s="107" t="s">
        <v>73</v>
      </c>
      <c r="AB76" s="496" t="n">
        <v>16</v>
      </c>
      <c r="AC76" s="497" t="n">
        <v>10</v>
      </c>
      <c r="AD76" s="497"/>
      <c r="AE76" s="498" t="n">
        <v>10</v>
      </c>
      <c r="AF76" s="105" t="n">
        <v>10</v>
      </c>
      <c r="AG76" s="106" t="s">
        <v>73</v>
      </c>
      <c r="AH76" s="107" t="s">
        <v>73</v>
      </c>
      <c r="AI76" s="496" t="n">
        <v>18</v>
      </c>
      <c r="AJ76" s="497" t="n">
        <v>18</v>
      </c>
      <c r="AK76" s="497" t="n">
        <v>16</v>
      </c>
      <c r="AL76" s="498" t="n">
        <v>16</v>
      </c>
      <c r="AM76" s="105" t="n">
        <v>16</v>
      </c>
      <c r="AN76" s="111" t="s">
        <v>73</v>
      </c>
      <c r="AO76" s="132" t="s">
        <v>73</v>
      </c>
      <c r="AP76" s="499"/>
      <c r="AQ76" s="111"/>
      <c r="AR76" s="253"/>
      <c r="AS76" s="487"/>
      <c r="AT76" s="487"/>
      <c r="AU76" s="487"/>
      <c r="AV76" s="487"/>
      <c r="AW76" s="500"/>
      <c r="AX76" s="561"/>
      <c r="BA76" s="31"/>
      <c r="BB76" s="31"/>
      <c r="BC76" s="31"/>
      <c r="BD76" s="31"/>
      <c r="BF76" s="0"/>
      <c r="BG76" s="0"/>
    </row>
    <row r="77" s="19" customFormat="true" ht="16.5" hidden="true" customHeight="false" outlineLevel="1" collapsed="false">
      <c r="A77" s="92"/>
      <c r="B77" s="502"/>
      <c r="C77" s="503"/>
      <c r="D77" s="504"/>
      <c r="E77" s="505"/>
      <c r="F77" s="506"/>
      <c r="G77" s="507" t="s">
        <v>73</v>
      </c>
      <c r="H77" s="508" t="s">
        <v>73</v>
      </c>
      <c r="I77" s="509"/>
      <c r="J77" s="510" t="s">
        <v>73</v>
      </c>
      <c r="K77" s="511" t="s">
        <v>527</v>
      </c>
      <c r="L77" s="512" t="s">
        <v>527</v>
      </c>
      <c r="M77" s="512" t="s">
        <v>65</v>
      </c>
      <c r="N77" s="511" t="s">
        <v>528</v>
      </c>
      <c r="O77" s="511" t="s">
        <v>529</v>
      </c>
      <c r="P77" s="511" t="s">
        <v>73</v>
      </c>
      <c r="Q77" s="511" t="s">
        <v>530</v>
      </c>
      <c r="R77" s="511" t="s">
        <v>73</v>
      </c>
      <c r="S77" s="513"/>
      <c r="T77" s="514" t="s">
        <v>821</v>
      </c>
      <c r="U77" s="515" t="n">
        <v>43.5</v>
      </c>
      <c r="V77" s="516" t="n">
        <v>30.875</v>
      </c>
      <c r="W77" s="516" t="n">
        <v>0</v>
      </c>
      <c r="X77" s="517" t="n">
        <v>30.875</v>
      </c>
      <c r="Y77" s="518" t="n">
        <v>30.875</v>
      </c>
      <c r="Z77" s="519" t="s">
        <v>73</v>
      </c>
      <c r="AA77" s="520" t="s">
        <v>73</v>
      </c>
      <c r="AB77" s="515" t="n">
        <v>34</v>
      </c>
      <c r="AC77" s="516" t="n">
        <v>23.75</v>
      </c>
      <c r="AD77" s="516" t="n">
        <v>0</v>
      </c>
      <c r="AE77" s="521" t="n">
        <v>23.75</v>
      </c>
      <c r="AF77" s="518" t="n">
        <v>23.75</v>
      </c>
      <c r="AG77" s="519" t="s">
        <v>73</v>
      </c>
      <c r="AH77" s="520" t="s">
        <v>73</v>
      </c>
      <c r="AI77" s="515" t="n">
        <v>83.25</v>
      </c>
      <c r="AJ77" s="516" t="n">
        <v>87.75</v>
      </c>
      <c r="AK77" s="521" t="n">
        <v>82</v>
      </c>
      <c r="AL77" s="521" t="n">
        <v>82</v>
      </c>
      <c r="AM77" s="518" t="n">
        <v>82</v>
      </c>
      <c r="AN77" s="522" t="s">
        <v>73</v>
      </c>
      <c r="AO77" s="520" t="s">
        <v>73</v>
      </c>
      <c r="AP77" s="523" t="n">
        <v>136.625</v>
      </c>
      <c r="AQ77" s="522" t="s">
        <v>73</v>
      </c>
      <c r="AR77" s="524" t="s">
        <v>73</v>
      </c>
      <c r="AS77" s="525" t="n">
        <v>5</v>
      </c>
      <c r="AT77" s="526" t="s">
        <v>822</v>
      </c>
      <c r="AU77" s="527" t="s">
        <v>822</v>
      </c>
      <c r="AV77" s="528" t="n">
        <v>109.7781875</v>
      </c>
      <c r="AW77" s="529"/>
      <c r="AX77" s="561"/>
      <c r="BA77" s="31"/>
      <c r="BB77" s="31"/>
      <c r="BC77" s="31"/>
      <c r="BD77" s="31"/>
      <c r="BF77" s="0"/>
      <c r="BG77" s="0"/>
    </row>
    <row r="78" s="19" customFormat="true" ht="15.75" hidden="true" customHeight="false" outlineLevel="1" collapsed="false">
      <c r="A78" s="399" t="s">
        <v>773</v>
      </c>
      <c r="B78" s="121" t="n">
        <v>260881</v>
      </c>
      <c r="C78" s="122" t="s">
        <v>708</v>
      </c>
      <c r="D78" s="122" t="s">
        <v>774</v>
      </c>
      <c r="E78" s="95" t="s">
        <v>182</v>
      </c>
      <c r="F78" s="123" t="n">
        <v>35005</v>
      </c>
      <c r="G78" s="466" t="n">
        <v>14</v>
      </c>
      <c r="H78" s="467" t="s">
        <v>183</v>
      </c>
      <c r="I78" s="468" t="n">
        <v>67.8</v>
      </c>
      <c r="J78" s="469" t="s">
        <v>100</v>
      </c>
      <c r="K78" s="469" t="s">
        <v>184</v>
      </c>
      <c r="L78" s="470" t="s">
        <v>185</v>
      </c>
      <c r="M78" s="471" t="s">
        <v>65</v>
      </c>
      <c r="N78" s="469" t="s">
        <v>195</v>
      </c>
      <c r="O78" s="472" t="s">
        <v>102</v>
      </c>
      <c r="P78" s="469" t="s">
        <v>196</v>
      </c>
      <c r="Q78" s="469" t="s">
        <v>197</v>
      </c>
      <c r="R78" s="469" t="s">
        <v>90</v>
      </c>
      <c r="S78" s="473" t="n">
        <v>0.7683</v>
      </c>
      <c r="T78" s="463" t="s">
        <v>791</v>
      </c>
      <c r="U78" s="104" t="n">
        <v>50</v>
      </c>
      <c r="V78" s="95" t="n">
        <v>55</v>
      </c>
      <c r="W78" s="95" t="n">
        <v>60</v>
      </c>
      <c r="X78" s="474" t="n">
        <v>60</v>
      </c>
      <c r="Y78" s="475" t="n">
        <v>60</v>
      </c>
      <c r="Z78" s="476" t="s">
        <v>189</v>
      </c>
      <c r="AA78" s="477" t="s">
        <v>73</v>
      </c>
      <c r="AB78" s="108" t="n">
        <v>40</v>
      </c>
      <c r="AC78" s="109" t="n">
        <v>45</v>
      </c>
      <c r="AD78" s="353" t="s">
        <v>775</v>
      </c>
      <c r="AE78" s="474" t="n">
        <v>45</v>
      </c>
      <c r="AF78" s="475" t="n">
        <v>45</v>
      </c>
      <c r="AG78" s="476" t="s">
        <v>189</v>
      </c>
      <c r="AH78" s="477" t="s">
        <v>73</v>
      </c>
      <c r="AI78" s="108" t="n">
        <v>72.5</v>
      </c>
      <c r="AJ78" s="109" t="n">
        <v>80</v>
      </c>
      <c r="AK78" s="109" t="n">
        <v>85</v>
      </c>
      <c r="AL78" s="474" t="n">
        <v>85</v>
      </c>
      <c r="AM78" s="475" t="n">
        <v>85</v>
      </c>
      <c r="AN78" s="478" t="s">
        <v>189</v>
      </c>
      <c r="AO78" s="477" t="s">
        <v>73</v>
      </c>
      <c r="AP78" s="479" t="n">
        <v>190</v>
      </c>
      <c r="AQ78" s="478" t="s">
        <v>189</v>
      </c>
      <c r="AR78" s="477" t="s">
        <v>73</v>
      </c>
      <c r="AS78" s="480"/>
      <c r="AT78" s="481" t="s">
        <v>776</v>
      </c>
      <c r="AU78" s="481" t="s">
        <v>777</v>
      </c>
      <c r="AV78" s="482"/>
      <c r="AW78" s="483"/>
      <c r="AX78" s="562"/>
      <c r="BA78" s="31"/>
      <c r="BB78" s="31"/>
      <c r="BC78" s="31"/>
      <c r="BD78" s="31"/>
      <c r="BF78" s="0"/>
      <c r="BG78" s="0"/>
    </row>
    <row r="79" s="19" customFormat="true" ht="15.75" hidden="true" customHeight="false" outlineLevel="1" collapsed="false">
      <c r="A79" s="92"/>
      <c r="B79" s="485"/>
      <c r="C79" s="416" t="s">
        <v>682</v>
      </c>
      <c r="D79" s="486"/>
      <c r="E79" s="487"/>
      <c r="F79" s="488"/>
      <c r="G79" s="489" t="s">
        <v>73</v>
      </c>
      <c r="H79" s="490" t="s">
        <v>73</v>
      </c>
      <c r="I79" s="491"/>
      <c r="J79" s="492" t="s">
        <v>73</v>
      </c>
      <c r="K79" s="493" t="s">
        <v>527</v>
      </c>
      <c r="L79" s="494" t="s">
        <v>527</v>
      </c>
      <c r="M79" s="494" t="s">
        <v>65</v>
      </c>
      <c r="N79" s="493" t="s">
        <v>528</v>
      </c>
      <c r="O79" s="493" t="s">
        <v>529</v>
      </c>
      <c r="P79" s="493" t="s">
        <v>73</v>
      </c>
      <c r="Q79" s="493" t="s">
        <v>530</v>
      </c>
      <c r="R79" s="493" t="s">
        <v>73</v>
      </c>
      <c r="S79" s="495"/>
      <c r="T79" s="122" t="s">
        <v>792</v>
      </c>
      <c r="U79" s="496" t="n">
        <v>16</v>
      </c>
      <c r="V79" s="497" t="n">
        <v>19</v>
      </c>
      <c r="W79" s="497" t="n">
        <v>19</v>
      </c>
      <c r="X79" s="498" t="n">
        <v>19</v>
      </c>
      <c r="Y79" s="475" t="n">
        <v>19</v>
      </c>
      <c r="Z79" s="106" t="s">
        <v>73</v>
      </c>
      <c r="AA79" s="107" t="s">
        <v>73</v>
      </c>
      <c r="AB79" s="496" t="n">
        <v>16</v>
      </c>
      <c r="AC79" s="497" t="n">
        <v>5</v>
      </c>
      <c r="AD79" s="497"/>
      <c r="AE79" s="498" t="n">
        <v>5</v>
      </c>
      <c r="AF79" s="105" t="n">
        <v>5</v>
      </c>
      <c r="AG79" s="106" t="s">
        <v>73</v>
      </c>
      <c r="AH79" s="107" t="s">
        <v>73</v>
      </c>
      <c r="AI79" s="496" t="n">
        <v>19</v>
      </c>
      <c r="AJ79" s="497" t="n">
        <v>17</v>
      </c>
      <c r="AK79" s="497" t="n">
        <v>20</v>
      </c>
      <c r="AL79" s="498" t="n">
        <v>20</v>
      </c>
      <c r="AM79" s="105" t="n">
        <v>20</v>
      </c>
      <c r="AN79" s="111" t="s">
        <v>73</v>
      </c>
      <c r="AO79" s="132" t="s">
        <v>73</v>
      </c>
      <c r="AP79" s="499"/>
      <c r="AQ79" s="111"/>
      <c r="AR79" s="253"/>
      <c r="AS79" s="487"/>
      <c r="AT79" s="487"/>
      <c r="AU79" s="487"/>
      <c r="AV79" s="487"/>
      <c r="AW79" s="500"/>
      <c r="AX79" s="562"/>
      <c r="BA79" s="31"/>
      <c r="BB79" s="31"/>
      <c r="BC79" s="31"/>
      <c r="BD79" s="31"/>
      <c r="BF79" s="0"/>
      <c r="BG79" s="0"/>
    </row>
    <row r="80" s="19" customFormat="true" ht="16.5" hidden="true" customHeight="false" outlineLevel="1" collapsed="false">
      <c r="A80" s="92"/>
      <c r="B80" s="502"/>
      <c r="C80" s="503"/>
      <c r="D80" s="504"/>
      <c r="E80" s="505"/>
      <c r="F80" s="506"/>
      <c r="G80" s="507" t="s">
        <v>73</v>
      </c>
      <c r="H80" s="508" t="s">
        <v>73</v>
      </c>
      <c r="I80" s="509"/>
      <c r="J80" s="510" t="s">
        <v>73</v>
      </c>
      <c r="K80" s="511" t="s">
        <v>527</v>
      </c>
      <c r="L80" s="512" t="s">
        <v>527</v>
      </c>
      <c r="M80" s="512" t="s">
        <v>65</v>
      </c>
      <c r="N80" s="511" t="s">
        <v>528</v>
      </c>
      <c r="O80" s="511" t="s">
        <v>529</v>
      </c>
      <c r="P80" s="511" t="s">
        <v>73</v>
      </c>
      <c r="Q80" s="511" t="s">
        <v>530</v>
      </c>
      <c r="R80" s="511" t="s">
        <v>73</v>
      </c>
      <c r="S80" s="513"/>
      <c r="T80" s="514" t="s">
        <v>823</v>
      </c>
      <c r="U80" s="515" t="n">
        <v>40</v>
      </c>
      <c r="V80" s="516" t="n">
        <v>52.25</v>
      </c>
      <c r="W80" s="516" t="n">
        <v>57</v>
      </c>
      <c r="X80" s="517" t="n">
        <v>57</v>
      </c>
      <c r="Y80" s="518" t="n">
        <v>57</v>
      </c>
      <c r="Z80" s="519" t="s">
        <v>73</v>
      </c>
      <c r="AA80" s="520" t="s">
        <v>73</v>
      </c>
      <c r="AB80" s="515" t="n">
        <v>32</v>
      </c>
      <c r="AC80" s="516" t="n">
        <v>11.25</v>
      </c>
      <c r="AD80" s="516" t="n">
        <v>0</v>
      </c>
      <c r="AE80" s="521" t="n">
        <v>11.25</v>
      </c>
      <c r="AF80" s="518" t="n">
        <v>11.25</v>
      </c>
      <c r="AG80" s="519" t="s">
        <v>73</v>
      </c>
      <c r="AH80" s="520" t="s">
        <v>73</v>
      </c>
      <c r="AI80" s="515" t="n">
        <v>68.875</v>
      </c>
      <c r="AJ80" s="516" t="n">
        <v>68</v>
      </c>
      <c r="AK80" s="521" t="n">
        <v>85</v>
      </c>
      <c r="AL80" s="521" t="n">
        <v>85</v>
      </c>
      <c r="AM80" s="518" t="n">
        <v>85</v>
      </c>
      <c r="AN80" s="522" t="s">
        <v>73</v>
      </c>
      <c r="AO80" s="520" t="s">
        <v>73</v>
      </c>
      <c r="AP80" s="523" t="n">
        <v>153.25</v>
      </c>
      <c r="AQ80" s="522" t="s">
        <v>73</v>
      </c>
      <c r="AR80" s="524" t="s">
        <v>73</v>
      </c>
      <c r="AS80" s="525" t="n">
        <v>2</v>
      </c>
      <c r="AT80" s="526" t="s">
        <v>824</v>
      </c>
      <c r="AU80" s="527" t="s">
        <v>824</v>
      </c>
      <c r="AV80" s="528" t="n">
        <v>117.741975</v>
      </c>
      <c r="AW80" s="529"/>
      <c r="AX80" s="562"/>
      <c r="BA80" s="31"/>
      <c r="BB80" s="31"/>
      <c r="BC80" s="31"/>
      <c r="BD80" s="31"/>
      <c r="BF80" s="0"/>
      <c r="BG80" s="0"/>
    </row>
    <row r="81" s="19" customFormat="true" ht="15.75" hidden="true" customHeight="false" outlineLevel="1" collapsed="false">
      <c r="A81" s="399" t="s">
        <v>767</v>
      </c>
      <c r="B81" s="121" t="n">
        <v>244551</v>
      </c>
      <c r="C81" s="122" t="s">
        <v>768</v>
      </c>
      <c r="D81" s="122" t="s">
        <v>769</v>
      </c>
      <c r="E81" s="95" t="s">
        <v>182</v>
      </c>
      <c r="F81" s="123" t="n">
        <v>34488</v>
      </c>
      <c r="G81" s="466" t="n">
        <v>15</v>
      </c>
      <c r="H81" s="467" t="s">
        <v>183</v>
      </c>
      <c r="I81" s="468" t="n">
        <v>67.6</v>
      </c>
      <c r="J81" s="469" t="s">
        <v>100</v>
      </c>
      <c r="K81" s="469" t="s">
        <v>184</v>
      </c>
      <c r="L81" s="470" t="s">
        <v>185</v>
      </c>
      <c r="M81" s="471" t="s">
        <v>65</v>
      </c>
      <c r="N81" s="469" t="s">
        <v>195</v>
      </c>
      <c r="O81" s="472" t="s">
        <v>102</v>
      </c>
      <c r="P81" s="469" t="s">
        <v>196</v>
      </c>
      <c r="Q81" s="469" t="s">
        <v>197</v>
      </c>
      <c r="R81" s="469" t="s">
        <v>90</v>
      </c>
      <c r="S81" s="473" t="n">
        <v>0.7701</v>
      </c>
      <c r="T81" s="463" t="s">
        <v>791</v>
      </c>
      <c r="U81" s="104" t="n">
        <v>75</v>
      </c>
      <c r="V81" s="95" t="n">
        <v>80</v>
      </c>
      <c r="W81" s="95" t="n">
        <v>85</v>
      </c>
      <c r="X81" s="474" t="n">
        <v>85</v>
      </c>
      <c r="Y81" s="475" t="n">
        <v>85</v>
      </c>
      <c r="Z81" s="476" t="s">
        <v>189</v>
      </c>
      <c r="AA81" s="477" t="s">
        <v>73</v>
      </c>
      <c r="AB81" s="108" t="n">
        <v>50</v>
      </c>
      <c r="AC81" s="109" t="n">
        <v>55</v>
      </c>
      <c r="AD81" s="353" t="s">
        <v>770</v>
      </c>
      <c r="AE81" s="474" t="n">
        <v>55</v>
      </c>
      <c r="AF81" s="475" t="n">
        <v>55</v>
      </c>
      <c r="AG81" s="476" t="s">
        <v>189</v>
      </c>
      <c r="AH81" s="477" t="s">
        <v>73</v>
      </c>
      <c r="AI81" s="108" t="n">
        <v>100</v>
      </c>
      <c r="AJ81" s="109" t="n">
        <v>107.5</v>
      </c>
      <c r="AK81" s="109" t="n">
        <v>112.5</v>
      </c>
      <c r="AL81" s="474" t="n">
        <v>112.5</v>
      </c>
      <c r="AM81" s="475" t="n">
        <v>112.5</v>
      </c>
      <c r="AN81" s="478" t="s">
        <v>189</v>
      </c>
      <c r="AO81" s="477" t="s">
        <v>73</v>
      </c>
      <c r="AP81" s="479" t="n">
        <v>252.5</v>
      </c>
      <c r="AQ81" s="478" t="s">
        <v>189</v>
      </c>
      <c r="AR81" s="477" t="s">
        <v>73</v>
      </c>
      <c r="AS81" s="480"/>
      <c r="AT81" s="481" t="s">
        <v>771</v>
      </c>
      <c r="AU81" s="481" t="s">
        <v>772</v>
      </c>
      <c r="AV81" s="482"/>
      <c r="AW81" s="483"/>
      <c r="AX81" s="562"/>
      <c r="BA81" s="31"/>
      <c r="BB81" s="31"/>
      <c r="BC81" s="31"/>
      <c r="BD81" s="31"/>
      <c r="BF81" s="0"/>
      <c r="BG81" s="0"/>
    </row>
    <row r="82" s="19" customFormat="true" ht="15.75" hidden="true" customHeight="false" outlineLevel="1" collapsed="false">
      <c r="A82" s="92"/>
      <c r="B82" s="485"/>
      <c r="C82" s="563" t="s">
        <v>682</v>
      </c>
      <c r="D82" s="486"/>
      <c r="E82" s="487"/>
      <c r="F82" s="488"/>
      <c r="G82" s="489" t="s">
        <v>73</v>
      </c>
      <c r="H82" s="490" t="s">
        <v>73</v>
      </c>
      <c r="I82" s="491"/>
      <c r="J82" s="492" t="s">
        <v>73</v>
      </c>
      <c r="K82" s="493" t="s">
        <v>527</v>
      </c>
      <c r="L82" s="494" t="s">
        <v>527</v>
      </c>
      <c r="M82" s="494" t="s">
        <v>65</v>
      </c>
      <c r="N82" s="493" t="s">
        <v>528</v>
      </c>
      <c r="O82" s="493" t="s">
        <v>529</v>
      </c>
      <c r="P82" s="493" t="s">
        <v>73</v>
      </c>
      <c r="Q82" s="493" t="s">
        <v>530</v>
      </c>
      <c r="R82" s="493" t="s">
        <v>73</v>
      </c>
      <c r="S82" s="495"/>
      <c r="T82" s="122" t="s">
        <v>792</v>
      </c>
      <c r="U82" s="496" t="n">
        <v>17.5</v>
      </c>
      <c r="V82" s="497" t="n">
        <v>16</v>
      </c>
      <c r="W82" s="497" t="n">
        <v>10.5</v>
      </c>
      <c r="X82" s="498" t="n">
        <v>10.5</v>
      </c>
      <c r="Y82" s="475" t="n">
        <v>10.5</v>
      </c>
      <c r="Z82" s="106" t="s">
        <v>73</v>
      </c>
      <c r="AA82" s="107" t="s">
        <v>73</v>
      </c>
      <c r="AB82" s="496" t="n">
        <v>16</v>
      </c>
      <c r="AC82" s="497" t="n">
        <v>18</v>
      </c>
      <c r="AD82" s="497"/>
      <c r="AE82" s="498" t="n">
        <v>18</v>
      </c>
      <c r="AF82" s="105" t="n">
        <v>18</v>
      </c>
      <c r="AG82" s="106" t="s">
        <v>73</v>
      </c>
      <c r="AH82" s="107" t="s">
        <v>73</v>
      </c>
      <c r="AI82" s="496" t="n">
        <v>19</v>
      </c>
      <c r="AJ82" s="497" t="n">
        <v>17</v>
      </c>
      <c r="AK82" s="497" t="n">
        <v>18</v>
      </c>
      <c r="AL82" s="498" t="n">
        <v>18</v>
      </c>
      <c r="AM82" s="105" t="n">
        <v>18</v>
      </c>
      <c r="AN82" s="111" t="s">
        <v>73</v>
      </c>
      <c r="AO82" s="132" t="s">
        <v>73</v>
      </c>
      <c r="AP82" s="499"/>
      <c r="AQ82" s="111"/>
      <c r="AR82" s="253"/>
      <c r="AS82" s="487"/>
      <c r="AT82" s="487"/>
      <c r="AU82" s="487"/>
      <c r="AV82" s="487"/>
      <c r="AW82" s="500"/>
      <c r="AX82" s="562"/>
      <c r="BA82" s="31"/>
      <c r="BB82" s="31"/>
      <c r="BC82" s="31"/>
      <c r="BD82" s="31"/>
      <c r="BF82" s="0"/>
      <c r="BG82" s="0"/>
    </row>
    <row r="83" s="19" customFormat="true" ht="16.5" hidden="true" customHeight="false" outlineLevel="1" collapsed="false">
      <c r="A83" s="92"/>
      <c r="B83" s="502"/>
      <c r="C83" s="503"/>
      <c r="D83" s="504"/>
      <c r="E83" s="505"/>
      <c r="F83" s="506"/>
      <c r="G83" s="507" t="s">
        <v>73</v>
      </c>
      <c r="H83" s="508" t="s">
        <v>73</v>
      </c>
      <c r="I83" s="509"/>
      <c r="J83" s="510" t="s">
        <v>73</v>
      </c>
      <c r="K83" s="511" t="s">
        <v>527</v>
      </c>
      <c r="L83" s="512" t="s">
        <v>527</v>
      </c>
      <c r="M83" s="512" t="s">
        <v>65</v>
      </c>
      <c r="N83" s="511" t="s">
        <v>528</v>
      </c>
      <c r="O83" s="511" t="s">
        <v>529</v>
      </c>
      <c r="P83" s="511" t="s">
        <v>73</v>
      </c>
      <c r="Q83" s="511" t="s">
        <v>530</v>
      </c>
      <c r="R83" s="511" t="s">
        <v>73</v>
      </c>
      <c r="S83" s="513"/>
      <c r="T83" s="514" t="s">
        <v>825</v>
      </c>
      <c r="U83" s="515" t="n">
        <v>65.625</v>
      </c>
      <c r="V83" s="516" t="n">
        <v>64</v>
      </c>
      <c r="W83" s="516" t="n">
        <v>44.625</v>
      </c>
      <c r="X83" s="517" t="n">
        <v>44.625</v>
      </c>
      <c r="Y83" s="518" t="n">
        <v>44.625</v>
      </c>
      <c r="Z83" s="519" t="s">
        <v>73</v>
      </c>
      <c r="AA83" s="520" t="s">
        <v>73</v>
      </c>
      <c r="AB83" s="515" t="n">
        <v>40</v>
      </c>
      <c r="AC83" s="516" t="n">
        <v>49.5</v>
      </c>
      <c r="AD83" s="516" t="n">
        <v>0</v>
      </c>
      <c r="AE83" s="521" t="n">
        <v>49.5</v>
      </c>
      <c r="AF83" s="518" t="n">
        <v>49.5</v>
      </c>
      <c r="AG83" s="519" t="s">
        <v>73</v>
      </c>
      <c r="AH83" s="520" t="s">
        <v>73</v>
      </c>
      <c r="AI83" s="515" t="n">
        <v>95</v>
      </c>
      <c r="AJ83" s="516" t="n">
        <v>91.375</v>
      </c>
      <c r="AK83" s="521" t="n">
        <v>101.25</v>
      </c>
      <c r="AL83" s="521" t="n">
        <v>101.25</v>
      </c>
      <c r="AM83" s="518" t="n">
        <v>101.25</v>
      </c>
      <c r="AN83" s="522" t="s">
        <v>73</v>
      </c>
      <c r="AO83" s="520" t="s">
        <v>73</v>
      </c>
      <c r="AP83" s="523" t="n">
        <v>195.375</v>
      </c>
      <c r="AQ83" s="522" t="s">
        <v>73</v>
      </c>
      <c r="AR83" s="524" t="s">
        <v>73</v>
      </c>
      <c r="AS83" s="525" t="n">
        <v>1</v>
      </c>
      <c r="AT83" s="526" t="s">
        <v>826</v>
      </c>
      <c r="AU83" s="527" t="s">
        <v>826</v>
      </c>
      <c r="AV83" s="528" t="n">
        <v>150.4582875</v>
      </c>
      <c r="AW83" s="529"/>
      <c r="AX83" s="562"/>
      <c r="BA83" s="31"/>
      <c r="BB83" s="31"/>
      <c r="BC83" s="31"/>
      <c r="BD83" s="31"/>
      <c r="BF83" s="0"/>
      <c r="BG83" s="0"/>
    </row>
    <row r="84" s="383" customFormat="true" ht="15.75" hidden="true" customHeight="false" outlineLevel="1" collapsed="false">
      <c r="A84" s="92"/>
      <c r="B84" s="564"/>
      <c r="C84" s="565"/>
      <c r="D84" s="566"/>
      <c r="E84" s="567"/>
      <c r="F84" s="568"/>
      <c r="G84" s="569"/>
      <c r="H84" s="570"/>
      <c r="I84" s="571"/>
      <c r="J84" s="572"/>
      <c r="K84" s="573"/>
      <c r="L84" s="574"/>
      <c r="M84" s="574"/>
      <c r="N84" s="573"/>
      <c r="O84" s="573"/>
      <c r="P84" s="573"/>
      <c r="Q84" s="573"/>
      <c r="R84" s="573"/>
      <c r="S84" s="575"/>
      <c r="T84" s="565"/>
      <c r="U84" s="576"/>
      <c r="V84" s="576"/>
      <c r="W84" s="576"/>
      <c r="X84" s="498"/>
      <c r="Y84" s="577"/>
      <c r="Z84" s="578"/>
      <c r="AA84" s="579"/>
      <c r="AB84" s="576"/>
      <c r="AC84" s="576"/>
      <c r="AD84" s="576"/>
      <c r="AE84" s="576"/>
      <c r="AF84" s="577"/>
      <c r="AG84" s="578"/>
      <c r="AH84" s="579"/>
      <c r="AI84" s="576"/>
      <c r="AJ84" s="576"/>
      <c r="AK84" s="576"/>
      <c r="AL84" s="576"/>
      <c r="AM84" s="577"/>
      <c r="AN84" s="580"/>
      <c r="AO84" s="579"/>
      <c r="AP84" s="581"/>
      <c r="AQ84" s="580"/>
      <c r="AR84" s="579"/>
      <c r="AS84" s="582"/>
      <c r="AT84" s="451"/>
      <c r="AU84" s="451"/>
      <c r="AV84" s="583"/>
      <c r="AW84" s="582"/>
      <c r="BA84" s="34"/>
      <c r="BB84" s="34"/>
      <c r="BC84" s="34"/>
      <c r="BD84" s="34"/>
      <c r="BF84" s="28"/>
      <c r="BG84" s="28"/>
    </row>
    <row r="85" s="383" customFormat="true" ht="15.75" hidden="false" customHeight="false" outlineLevel="0" collapsed="false">
      <c r="A85" s="92"/>
      <c r="B85" s="584"/>
      <c r="C85" s="565"/>
      <c r="D85" s="566"/>
      <c r="E85" s="567"/>
      <c r="F85" s="568"/>
      <c r="G85" s="569"/>
      <c r="H85" s="570"/>
      <c r="I85" s="571"/>
      <c r="J85" s="572"/>
      <c r="K85" s="573"/>
      <c r="L85" s="574"/>
      <c r="M85" s="574"/>
      <c r="N85" s="573"/>
      <c r="O85" s="573"/>
      <c r="P85" s="573"/>
      <c r="Q85" s="573"/>
      <c r="R85" s="573"/>
      <c r="S85" s="575"/>
      <c r="T85" s="565"/>
      <c r="U85" s="576"/>
      <c r="V85" s="576"/>
      <c r="W85" s="576"/>
      <c r="X85" s="498"/>
      <c r="Y85" s="577"/>
      <c r="Z85" s="578"/>
      <c r="AA85" s="579"/>
      <c r="AB85" s="576"/>
      <c r="AC85" s="576"/>
      <c r="AD85" s="576"/>
      <c r="AE85" s="576"/>
      <c r="AF85" s="577"/>
      <c r="AG85" s="578"/>
      <c r="AH85" s="579"/>
      <c r="AI85" s="576"/>
      <c r="AJ85" s="576"/>
      <c r="AK85" s="576"/>
      <c r="AL85" s="576"/>
      <c r="AM85" s="577"/>
      <c r="AN85" s="580"/>
      <c r="AO85" s="579"/>
      <c r="AP85" s="581"/>
      <c r="AQ85" s="580"/>
      <c r="AR85" s="579"/>
      <c r="AS85" s="582"/>
      <c r="AT85" s="451"/>
      <c r="AU85" s="451"/>
      <c r="AV85" s="583"/>
      <c r="AW85" s="582"/>
      <c r="BA85" s="34"/>
      <c r="BB85" s="34"/>
      <c r="BC85" s="34"/>
      <c r="BD85" s="34"/>
      <c r="BF85" s="28"/>
      <c r="BG85" s="28"/>
    </row>
    <row r="86" s="383" customFormat="true" ht="15.75" hidden="false" customHeight="false" outlineLevel="0" collapsed="false">
      <c r="A86" s="92"/>
      <c r="B86" s="584"/>
      <c r="C86" s="565"/>
      <c r="D86" s="566"/>
      <c r="E86" s="567"/>
      <c r="F86" s="568"/>
      <c r="G86" s="569"/>
      <c r="H86" s="570"/>
      <c r="I86" s="571"/>
      <c r="J86" s="572"/>
      <c r="K86" s="573"/>
      <c r="L86" s="574"/>
      <c r="M86" s="574"/>
      <c r="N86" s="573"/>
      <c r="O86" s="573"/>
      <c r="P86" s="573"/>
      <c r="Q86" s="573"/>
      <c r="R86" s="573"/>
      <c r="S86" s="575"/>
      <c r="T86" s="565"/>
      <c r="U86" s="576"/>
      <c r="V86" s="576"/>
      <c r="W86" s="576"/>
      <c r="X86" s="498"/>
      <c r="Y86" s="577"/>
      <c r="Z86" s="578"/>
      <c r="AA86" s="579"/>
      <c r="AB86" s="576"/>
      <c r="AC86" s="576"/>
      <c r="AD86" s="576"/>
      <c r="AE86" s="576"/>
      <c r="AF86" s="577"/>
      <c r="AG86" s="578"/>
      <c r="AH86" s="579"/>
      <c r="AI86" s="576"/>
      <c r="AJ86" s="576"/>
      <c r="AK86" s="576"/>
      <c r="AL86" s="576"/>
      <c r="AM86" s="577"/>
      <c r="AN86" s="580"/>
      <c r="AO86" s="579"/>
      <c r="AP86" s="581"/>
      <c r="AQ86" s="580"/>
      <c r="AR86" s="579"/>
      <c r="AS86" s="582"/>
      <c r="AT86" s="451"/>
      <c r="AU86" s="451"/>
      <c r="AV86" s="583"/>
      <c r="AW86" s="582"/>
      <c r="BA86" s="34"/>
      <c r="BB86" s="34"/>
      <c r="BC86" s="34"/>
      <c r="BD86" s="34"/>
      <c r="BF86" s="28"/>
      <c r="BG86" s="28"/>
    </row>
    <row r="87" s="383" customFormat="true" ht="16.5" hidden="false" customHeight="false" outlineLevel="0" collapsed="false">
      <c r="A87" s="92"/>
      <c r="B87" s="584"/>
      <c r="C87" s="565"/>
      <c r="D87" s="566"/>
      <c r="E87" s="567"/>
      <c r="F87" s="568"/>
      <c r="G87" s="569"/>
      <c r="H87" s="570"/>
      <c r="I87" s="571"/>
      <c r="J87" s="572"/>
      <c r="K87" s="573"/>
      <c r="L87" s="574"/>
      <c r="M87" s="574"/>
      <c r="N87" s="573"/>
      <c r="O87" s="573"/>
      <c r="P87" s="573"/>
      <c r="Q87" s="573"/>
      <c r="R87" s="573"/>
      <c r="S87" s="575"/>
      <c r="T87" s="565"/>
      <c r="U87" s="576"/>
      <c r="V87" s="576"/>
      <c r="W87" s="576"/>
      <c r="X87" s="498"/>
      <c r="Y87" s="577"/>
      <c r="Z87" s="578"/>
      <c r="AA87" s="579"/>
      <c r="AB87" s="576"/>
      <c r="AC87" s="576"/>
      <c r="AD87" s="576"/>
      <c r="AE87" s="576"/>
      <c r="AF87" s="577"/>
      <c r="AG87" s="578"/>
      <c r="AH87" s="579"/>
      <c r="AI87" s="576"/>
      <c r="AJ87" s="576"/>
      <c r="AK87" s="576"/>
      <c r="AL87" s="576"/>
      <c r="AM87" s="577"/>
      <c r="AN87" s="580"/>
      <c r="AO87" s="579"/>
      <c r="AP87" s="581"/>
      <c r="AQ87" s="580"/>
      <c r="AR87" s="579"/>
      <c r="AS87" s="582"/>
      <c r="AT87" s="451"/>
      <c r="AU87" s="451"/>
      <c r="AV87" s="583"/>
      <c r="AW87" s="582"/>
      <c r="BA87" s="34"/>
      <c r="BB87" s="34"/>
      <c r="BC87" s="34"/>
      <c r="BD87" s="34"/>
      <c r="BF87" s="28"/>
      <c r="BG87" s="28"/>
    </row>
    <row r="88" s="19" customFormat="true" ht="16.5" hidden="false" customHeight="false" outlineLevel="0" collapsed="false">
      <c r="A88" s="92"/>
      <c r="B88" s="585" t="s">
        <v>827</v>
      </c>
      <c r="C88" s="585"/>
      <c r="D88" s="0"/>
      <c r="F88" s="21"/>
      <c r="G88" s="21"/>
      <c r="H88" s="0"/>
      <c r="I88" s="20"/>
      <c r="J88" s="22"/>
      <c r="K88" s="22"/>
      <c r="L88" s="22"/>
      <c r="M88" s="23"/>
      <c r="N88" s="22"/>
      <c r="O88" s="22"/>
      <c r="P88" s="22"/>
      <c r="Q88" s="22"/>
      <c r="R88" s="22"/>
      <c r="S88" s="24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5"/>
      <c r="AI88" s="0"/>
      <c r="AJ88" s="0"/>
      <c r="AK88" s="0"/>
      <c r="AL88" s="0"/>
      <c r="AM88" s="0"/>
      <c r="AN88" s="0"/>
      <c r="AO88" s="0"/>
      <c r="AP88" s="26"/>
      <c r="AQ88" s="26"/>
      <c r="AR88" s="26"/>
      <c r="AW88" s="27"/>
      <c r="BA88" s="31"/>
      <c r="BB88" s="31"/>
      <c r="BC88" s="31"/>
      <c r="BD88" s="31"/>
      <c r="BF88" s="0"/>
      <c r="BG88" s="0"/>
    </row>
    <row r="89" s="31" customFormat="true" ht="15.75" hidden="false" customHeight="true" outlineLevel="0" collapsed="false">
      <c r="A89" s="388" t="s">
        <v>22</v>
      </c>
      <c r="B89" s="56" t="s">
        <v>23</v>
      </c>
      <c r="C89" s="57" t="s">
        <v>24</v>
      </c>
      <c r="D89" s="58" t="s">
        <v>25</v>
      </c>
      <c r="E89" s="58" t="s">
        <v>26</v>
      </c>
      <c r="F89" s="59" t="s">
        <v>27</v>
      </c>
      <c r="G89" s="60" t="s">
        <v>28</v>
      </c>
      <c r="H89" s="61" t="s">
        <v>29</v>
      </c>
      <c r="I89" s="62" t="s">
        <v>30</v>
      </c>
      <c r="J89" s="63" t="s">
        <v>29</v>
      </c>
      <c r="K89" s="63" t="s">
        <v>26</v>
      </c>
      <c r="L89" s="63" t="s">
        <v>31</v>
      </c>
      <c r="M89" s="64" t="s">
        <v>28</v>
      </c>
      <c r="N89" s="63" t="s">
        <v>32</v>
      </c>
      <c r="O89" s="64" t="s">
        <v>33</v>
      </c>
      <c r="P89" s="63" t="s">
        <v>34</v>
      </c>
      <c r="Q89" s="63" t="s">
        <v>35</v>
      </c>
      <c r="R89" s="64" t="s">
        <v>34</v>
      </c>
      <c r="S89" s="65" t="s">
        <v>36</v>
      </c>
      <c r="T89" s="66" t="s">
        <v>37</v>
      </c>
      <c r="U89" s="67" t="s">
        <v>38</v>
      </c>
      <c r="V89" s="67"/>
      <c r="W89" s="67"/>
      <c r="X89" s="67"/>
      <c r="Y89" s="67"/>
      <c r="Z89" s="67"/>
      <c r="AA89" s="67"/>
      <c r="AB89" s="67" t="s">
        <v>39</v>
      </c>
      <c r="AC89" s="67"/>
      <c r="AD89" s="67"/>
      <c r="AE89" s="67"/>
      <c r="AF89" s="67"/>
      <c r="AG89" s="67"/>
      <c r="AH89" s="67"/>
      <c r="AI89" s="68" t="s">
        <v>40</v>
      </c>
      <c r="AJ89" s="68"/>
      <c r="AK89" s="68"/>
      <c r="AL89" s="68"/>
      <c r="AM89" s="68"/>
      <c r="AN89" s="68"/>
      <c r="AO89" s="68"/>
      <c r="AP89" s="69" t="s">
        <v>41</v>
      </c>
      <c r="AQ89" s="70"/>
      <c r="AR89" s="71" t="s">
        <v>42</v>
      </c>
      <c r="AS89" s="72" t="s">
        <v>43</v>
      </c>
      <c r="AT89" s="73" t="s">
        <v>34</v>
      </c>
      <c r="AU89" s="74" t="s">
        <v>44</v>
      </c>
      <c r="AV89" s="75" t="s">
        <v>45</v>
      </c>
      <c r="AW89" s="76" t="s">
        <v>45</v>
      </c>
      <c r="AX89" s="77" t="s">
        <v>36</v>
      </c>
      <c r="AY89" s="78" t="s">
        <v>46</v>
      </c>
      <c r="AZ89" s="78" t="s">
        <v>127</v>
      </c>
      <c r="BA89" s="391" t="s">
        <v>655</v>
      </c>
      <c r="BE89" s="392"/>
    </row>
    <row r="90" s="31" customFormat="true" ht="15.75" hidden="false" customHeight="true" outlineLevel="0" collapsed="false">
      <c r="A90" s="388"/>
      <c r="B90" s="56"/>
      <c r="C90" s="57"/>
      <c r="D90" s="58"/>
      <c r="E90" s="58"/>
      <c r="F90" s="79" t="s">
        <v>47</v>
      </c>
      <c r="G90" s="60"/>
      <c r="H90" s="80" t="s">
        <v>48</v>
      </c>
      <c r="I90" s="81" t="s">
        <v>49</v>
      </c>
      <c r="J90" s="82" t="s">
        <v>50</v>
      </c>
      <c r="K90" s="82" t="s">
        <v>51</v>
      </c>
      <c r="L90" s="82" t="s">
        <v>52</v>
      </c>
      <c r="M90" s="83" t="s">
        <v>53</v>
      </c>
      <c r="N90" s="82" t="s">
        <v>28</v>
      </c>
      <c r="O90" s="83" t="s">
        <v>53</v>
      </c>
      <c r="P90" s="82"/>
      <c r="Q90" s="82" t="s">
        <v>54</v>
      </c>
      <c r="R90" s="83" t="s">
        <v>53</v>
      </c>
      <c r="S90" s="65"/>
      <c r="T90" s="66"/>
      <c r="U90" s="84" t="n">
        <v>1</v>
      </c>
      <c r="V90" s="85" t="n">
        <v>2</v>
      </c>
      <c r="W90" s="85" t="n">
        <v>3</v>
      </c>
      <c r="X90" s="86"/>
      <c r="Y90" s="86"/>
      <c r="Z90" s="86"/>
      <c r="AA90" s="58" t="s">
        <v>42</v>
      </c>
      <c r="AB90" s="84" t="n">
        <v>1</v>
      </c>
      <c r="AC90" s="85" t="n">
        <v>2</v>
      </c>
      <c r="AD90" s="85" t="n">
        <v>3</v>
      </c>
      <c r="AE90" s="86"/>
      <c r="AF90" s="86"/>
      <c r="AG90" s="86"/>
      <c r="AH90" s="58" t="s">
        <v>42</v>
      </c>
      <c r="AI90" s="84" t="n">
        <v>1</v>
      </c>
      <c r="AJ90" s="85" t="n">
        <v>2</v>
      </c>
      <c r="AK90" s="85" t="n">
        <v>3</v>
      </c>
      <c r="AL90" s="86"/>
      <c r="AM90" s="86"/>
      <c r="AN90" s="86"/>
      <c r="AO90" s="58" t="s">
        <v>42</v>
      </c>
      <c r="AP90" s="69"/>
      <c r="AQ90" s="87"/>
      <c r="AR90" s="71"/>
      <c r="AS90" s="72"/>
      <c r="AT90" s="88" t="s">
        <v>55</v>
      </c>
      <c r="AU90" s="89" t="s">
        <v>56</v>
      </c>
      <c r="AV90" s="75"/>
      <c r="AW90" s="90" t="s">
        <v>53</v>
      </c>
      <c r="AX90" s="77"/>
      <c r="AY90" s="91" t="s">
        <v>57</v>
      </c>
      <c r="AZ90" s="91"/>
      <c r="BA90" s="393" t="s">
        <v>656</v>
      </c>
      <c r="BC90" s="394" t="s">
        <v>37</v>
      </c>
      <c r="BD90" s="586" t="s">
        <v>657</v>
      </c>
      <c r="BE90" s="587"/>
      <c r="BF90" s="397"/>
      <c r="BG90" s="398"/>
    </row>
    <row r="91" s="31" customFormat="true" ht="15.75" hidden="false" customHeight="false" outlineLevel="0" collapsed="false">
      <c r="A91" s="588" t="s">
        <v>828</v>
      </c>
      <c r="B91" s="589" t="n">
        <v>115815</v>
      </c>
      <c r="C91" s="590" t="s">
        <v>829</v>
      </c>
      <c r="D91" s="590" t="s">
        <v>830</v>
      </c>
      <c r="E91" s="426" t="s">
        <v>182</v>
      </c>
      <c r="F91" s="591" t="n">
        <v>25912</v>
      </c>
      <c r="G91" s="124" t="n">
        <v>39</v>
      </c>
      <c r="H91" s="125" t="s">
        <v>150</v>
      </c>
      <c r="I91" s="592" t="n">
        <v>59.1</v>
      </c>
      <c r="J91" s="593" t="s">
        <v>83</v>
      </c>
      <c r="K91" s="126" t="s">
        <v>339</v>
      </c>
      <c r="L91" s="127" t="s">
        <v>153</v>
      </c>
      <c r="M91" s="128" t="s">
        <v>65</v>
      </c>
      <c r="N91" s="126" t="s">
        <v>831</v>
      </c>
      <c r="O91" s="129" t="s">
        <v>87</v>
      </c>
      <c r="P91" s="126" t="s">
        <v>832</v>
      </c>
      <c r="Q91" s="126" t="s">
        <v>833</v>
      </c>
      <c r="R91" s="126" t="s">
        <v>494</v>
      </c>
      <c r="S91" s="130" t="n">
        <v>0.8648</v>
      </c>
      <c r="T91" s="558" t="s">
        <v>834</v>
      </c>
      <c r="U91" s="104" t="n">
        <v>135</v>
      </c>
      <c r="V91" s="95" t="n">
        <v>145</v>
      </c>
      <c r="W91" s="95" t="n">
        <v>150</v>
      </c>
      <c r="X91" s="95" t="n">
        <v>150</v>
      </c>
      <c r="Y91" s="105" t="n">
        <v>150</v>
      </c>
      <c r="Z91" s="131" t="s">
        <v>72</v>
      </c>
      <c r="AA91" s="132" t="s">
        <v>73</v>
      </c>
      <c r="AB91" s="108" t="n">
        <v>90</v>
      </c>
      <c r="AC91" s="353" t="s">
        <v>145</v>
      </c>
      <c r="AD91" s="353" t="s">
        <v>145</v>
      </c>
      <c r="AE91" s="95" t="n">
        <v>90</v>
      </c>
      <c r="AF91" s="105" t="n">
        <v>90</v>
      </c>
      <c r="AG91" s="131" t="s">
        <v>72</v>
      </c>
      <c r="AH91" s="132" t="s">
        <v>73</v>
      </c>
      <c r="AI91" s="108" t="n">
        <v>160</v>
      </c>
      <c r="AJ91" s="109" t="n">
        <v>165</v>
      </c>
      <c r="AK91" s="594" t="s">
        <v>835</v>
      </c>
      <c r="AL91" s="95" t="n">
        <v>165</v>
      </c>
      <c r="AM91" s="105" t="n">
        <v>165</v>
      </c>
      <c r="AN91" s="111" t="s">
        <v>72</v>
      </c>
      <c r="AO91" s="132" t="s">
        <v>73</v>
      </c>
      <c r="AP91" s="112" t="n">
        <v>405</v>
      </c>
      <c r="AQ91" s="111" t="s">
        <v>72</v>
      </c>
      <c r="AR91" s="132" t="s">
        <v>73</v>
      </c>
      <c r="AS91" s="280" t="n">
        <v>1</v>
      </c>
      <c r="AT91" s="283" t="s">
        <v>836</v>
      </c>
      <c r="AU91" s="283" t="s">
        <v>837</v>
      </c>
      <c r="AV91" s="284" t="s">
        <v>111</v>
      </c>
      <c r="AW91" s="136" t="s">
        <v>112</v>
      </c>
      <c r="AX91" s="137" t="n">
        <v>350.244</v>
      </c>
      <c r="AY91" s="133"/>
      <c r="AZ91" s="410" t="s">
        <v>735</v>
      </c>
      <c r="BA91" s="411"/>
      <c r="BC91" s="412"/>
      <c r="BD91" s="413"/>
      <c r="BE91" s="52" t="s">
        <v>838</v>
      </c>
    </row>
    <row r="92" s="31" customFormat="true" ht="15.75" hidden="false" customHeight="false" outlineLevel="0" collapsed="false">
      <c r="A92" s="399" t="s">
        <v>839</v>
      </c>
      <c r="B92" s="431" t="s">
        <v>840</v>
      </c>
      <c r="C92" s="595" t="s">
        <v>841</v>
      </c>
      <c r="D92" s="595" t="s">
        <v>842</v>
      </c>
      <c r="E92" s="426" t="s">
        <v>182</v>
      </c>
      <c r="F92" s="427" t="n">
        <v>24344</v>
      </c>
      <c r="G92" s="124" t="n">
        <v>43</v>
      </c>
      <c r="H92" s="125" t="s">
        <v>150</v>
      </c>
      <c r="I92" s="596" t="n">
        <v>67.3</v>
      </c>
      <c r="J92" s="126" t="s">
        <v>136</v>
      </c>
      <c r="K92" s="126" t="s">
        <v>339</v>
      </c>
      <c r="L92" s="127" t="s">
        <v>153</v>
      </c>
      <c r="M92" s="128" t="s">
        <v>65</v>
      </c>
      <c r="N92" s="126" t="s">
        <v>340</v>
      </c>
      <c r="O92" s="129" t="s">
        <v>137</v>
      </c>
      <c r="P92" s="126" t="s">
        <v>341</v>
      </c>
      <c r="Q92" s="126" t="s">
        <v>342</v>
      </c>
      <c r="R92" s="126" t="s">
        <v>70</v>
      </c>
      <c r="S92" s="130" t="n">
        <v>0.7729</v>
      </c>
      <c r="T92" s="558" t="s">
        <v>843</v>
      </c>
      <c r="U92" s="104" t="n">
        <v>160</v>
      </c>
      <c r="V92" s="95" t="n">
        <v>170</v>
      </c>
      <c r="W92" s="266" t="n">
        <v>177.5</v>
      </c>
      <c r="X92" s="95" t="n">
        <v>177.5</v>
      </c>
      <c r="Y92" s="105" t="n">
        <v>177.5</v>
      </c>
      <c r="Z92" s="131" t="s">
        <v>72</v>
      </c>
      <c r="AA92" s="132" t="s">
        <v>73</v>
      </c>
      <c r="AB92" s="352" t="s">
        <v>140</v>
      </c>
      <c r="AC92" s="353" t="s">
        <v>92</v>
      </c>
      <c r="AD92" s="109" t="n">
        <v>132.5</v>
      </c>
      <c r="AE92" s="95" t="n">
        <v>132.5</v>
      </c>
      <c r="AF92" s="105" t="n">
        <v>132.5</v>
      </c>
      <c r="AG92" s="131" t="s">
        <v>72</v>
      </c>
      <c r="AH92" s="132" t="s">
        <v>73</v>
      </c>
      <c r="AI92" s="108" t="n">
        <v>190</v>
      </c>
      <c r="AJ92" s="109" t="n">
        <v>205</v>
      </c>
      <c r="AK92" s="109" t="n">
        <v>220</v>
      </c>
      <c r="AL92" s="95" t="n">
        <v>220</v>
      </c>
      <c r="AM92" s="105" t="n">
        <v>220</v>
      </c>
      <c r="AN92" s="111" t="s">
        <v>72</v>
      </c>
      <c r="AO92" s="132" t="s">
        <v>73</v>
      </c>
      <c r="AP92" s="597" t="n">
        <v>530</v>
      </c>
      <c r="AQ92" s="111" t="s">
        <v>72</v>
      </c>
      <c r="AR92" s="132" t="s">
        <v>73</v>
      </c>
      <c r="AS92" s="133" t="n">
        <v>1</v>
      </c>
      <c r="AT92" s="134" t="s">
        <v>844</v>
      </c>
      <c r="AU92" s="134" t="s">
        <v>845</v>
      </c>
      <c r="AV92" s="284" t="s">
        <v>179</v>
      </c>
      <c r="AW92" s="136" t="s">
        <v>111</v>
      </c>
      <c r="AX92" s="598" t="n">
        <v>409.637</v>
      </c>
      <c r="AY92" s="133" t="n">
        <v>2</v>
      </c>
      <c r="AZ92" s="410" t="s">
        <v>735</v>
      </c>
      <c r="BA92" s="411"/>
      <c r="BC92" s="412"/>
      <c r="BD92" s="413"/>
      <c r="BE92" s="52" t="s">
        <v>838</v>
      </c>
    </row>
    <row r="93" s="31" customFormat="true" ht="15.75" hidden="false" customHeight="false" outlineLevel="0" collapsed="false">
      <c r="A93" s="588" t="s">
        <v>846</v>
      </c>
      <c r="B93" s="599" t="n">
        <v>15315</v>
      </c>
      <c r="C93" s="122" t="s">
        <v>847</v>
      </c>
      <c r="D93" s="122" t="s">
        <v>848</v>
      </c>
      <c r="E93" s="95" t="s">
        <v>182</v>
      </c>
      <c r="F93" s="123" t="n">
        <v>23833</v>
      </c>
      <c r="G93" s="124" t="n">
        <v>44</v>
      </c>
      <c r="H93" s="125" t="s">
        <v>150</v>
      </c>
      <c r="I93" s="121" t="n">
        <v>82.5</v>
      </c>
      <c r="J93" s="593" t="s">
        <v>219</v>
      </c>
      <c r="K93" s="126" t="s">
        <v>339</v>
      </c>
      <c r="L93" s="127" t="s">
        <v>153</v>
      </c>
      <c r="M93" s="128" t="s">
        <v>65</v>
      </c>
      <c r="N93" s="126" t="s">
        <v>611</v>
      </c>
      <c r="O93" s="129" t="s">
        <v>221</v>
      </c>
      <c r="P93" s="126" t="s">
        <v>152</v>
      </c>
      <c r="Q93" s="126" t="s">
        <v>612</v>
      </c>
      <c r="R93" s="126" t="s">
        <v>116</v>
      </c>
      <c r="S93" s="130" t="n">
        <v>0.6699</v>
      </c>
      <c r="T93" s="600" t="s">
        <v>849</v>
      </c>
      <c r="U93" s="104" t="n">
        <v>250</v>
      </c>
      <c r="V93" s="339" t="s">
        <v>850</v>
      </c>
      <c r="W93" s="339" t="s">
        <v>850</v>
      </c>
      <c r="X93" s="95" t="n">
        <v>250</v>
      </c>
      <c r="Y93" s="105" t="n">
        <v>250</v>
      </c>
      <c r="Z93" s="131" t="s">
        <v>72</v>
      </c>
      <c r="AA93" s="132" t="s">
        <v>73</v>
      </c>
      <c r="AB93" s="108" t="n">
        <v>130</v>
      </c>
      <c r="AC93" s="109" t="n">
        <v>140</v>
      </c>
      <c r="AD93" s="353" t="s">
        <v>208</v>
      </c>
      <c r="AE93" s="95" t="n">
        <v>140</v>
      </c>
      <c r="AF93" s="105" t="n">
        <v>140</v>
      </c>
      <c r="AG93" s="131" t="s">
        <v>72</v>
      </c>
      <c r="AH93" s="132" t="s">
        <v>73</v>
      </c>
      <c r="AI93" s="108" t="n">
        <v>250</v>
      </c>
      <c r="AJ93" s="594" t="s">
        <v>851</v>
      </c>
      <c r="AK93" s="594" t="s">
        <v>835</v>
      </c>
      <c r="AL93" s="95" t="n">
        <v>250</v>
      </c>
      <c r="AM93" s="105" t="n">
        <v>250</v>
      </c>
      <c r="AN93" s="111" t="s">
        <v>72</v>
      </c>
      <c r="AO93" s="132" t="s">
        <v>73</v>
      </c>
      <c r="AP93" s="112" t="n">
        <v>640</v>
      </c>
      <c r="AQ93" s="111" t="s">
        <v>72</v>
      </c>
      <c r="AR93" s="132" t="s">
        <v>73</v>
      </c>
      <c r="AS93" s="133" t="n">
        <v>1</v>
      </c>
      <c r="AT93" s="134" t="s">
        <v>852</v>
      </c>
      <c r="AU93" s="134" t="s">
        <v>853</v>
      </c>
      <c r="AV93" s="284" t="s">
        <v>179</v>
      </c>
      <c r="AW93" s="136" t="s">
        <v>78</v>
      </c>
      <c r="AX93" s="137" t="n">
        <v>428.736</v>
      </c>
      <c r="AY93" s="133" t="n">
        <v>1</v>
      </c>
      <c r="AZ93" s="410" t="s">
        <v>693</v>
      </c>
      <c r="BA93" s="411"/>
      <c r="BC93" s="412"/>
      <c r="BD93" s="413"/>
      <c r="BE93" s="52" t="s">
        <v>854</v>
      </c>
      <c r="BF93" s="52"/>
    </row>
    <row r="94" s="31" customFormat="true" ht="15.75" hidden="false" customHeight="false" outlineLevel="0" collapsed="false">
      <c r="A94" s="588" t="s">
        <v>855</v>
      </c>
      <c r="B94" s="599" t="n">
        <v>107958</v>
      </c>
      <c r="C94" s="122" t="s">
        <v>856</v>
      </c>
      <c r="D94" s="122" t="s">
        <v>857</v>
      </c>
      <c r="E94" s="95" t="s">
        <v>182</v>
      </c>
      <c r="F94" s="123" t="n">
        <v>24477</v>
      </c>
      <c r="G94" s="124" t="n">
        <v>43</v>
      </c>
      <c r="H94" s="125" t="s">
        <v>150</v>
      </c>
      <c r="I94" s="121" t="n">
        <v>77.8</v>
      </c>
      <c r="J94" s="593" t="s">
        <v>219</v>
      </c>
      <c r="K94" s="126" t="s">
        <v>339</v>
      </c>
      <c r="L94" s="127" t="s">
        <v>153</v>
      </c>
      <c r="M94" s="128" t="s">
        <v>65</v>
      </c>
      <c r="N94" s="126" t="s">
        <v>611</v>
      </c>
      <c r="O94" s="129" t="s">
        <v>221</v>
      </c>
      <c r="P94" s="126" t="s">
        <v>152</v>
      </c>
      <c r="Q94" s="126" t="s">
        <v>612</v>
      </c>
      <c r="R94" s="126" t="s">
        <v>116</v>
      </c>
      <c r="S94" s="130" t="n">
        <v>0.6951</v>
      </c>
      <c r="T94" s="600" t="s">
        <v>849</v>
      </c>
      <c r="U94" s="348" t="s">
        <v>835</v>
      </c>
      <c r="V94" s="339" t="s">
        <v>835</v>
      </c>
      <c r="W94" s="339" t="s">
        <v>835</v>
      </c>
      <c r="X94" s="95" t="n">
        <v>0</v>
      </c>
      <c r="Y94" s="105" t="n">
        <v>0</v>
      </c>
      <c r="Z94" s="131" t="s">
        <v>72</v>
      </c>
      <c r="AA94" s="132" t="s">
        <v>73</v>
      </c>
      <c r="AB94" s="352"/>
      <c r="AC94" s="353"/>
      <c r="AD94" s="353"/>
      <c r="AE94" s="95" t="n">
        <v>0</v>
      </c>
      <c r="AF94" s="105" t="n">
        <v>0</v>
      </c>
      <c r="AG94" s="131" t="s">
        <v>72</v>
      </c>
      <c r="AH94" s="132" t="s">
        <v>73</v>
      </c>
      <c r="AI94" s="352"/>
      <c r="AJ94" s="353"/>
      <c r="AK94" s="353"/>
      <c r="AL94" s="95" t="n">
        <v>0</v>
      </c>
      <c r="AM94" s="105" t="n">
        <v>0</v>
      </c>
      <c r="AN94" s="111" t="s">
        <v>72</v>
      </c>
      <c r="AO94" s="132" t="s">
        <v>73</v>
      </c>
      <c r="AP94" s="112" t="n">
        <v>0</v>
      </c>
      <c r="AQ94" s="111" t="s">
        <v>72</v>
      </c>
      <c r="AR94" s="132" t="s">
        <v>73</v>
      </c>
      <c r="AS94" s="410" t="s">
        <v>189</v>
      </c>
      <c r="AT94" s="134" t="s">
        <v>858</v>
      </c>
      <c r="AU94" s="134" t="s">
        <v>312</v>
      </c>
      <c r="AV94" s="135" t="s">
        <v>97</v>
      </c>
      <c r="AW94" s="136" t="s">
        <v>97</v>
      </c>
      <c r="AX94" s="137" t="n">
        <v>0</v>
      </c>
      <c r="AY94" s="410" t="s">
        <v>189</v>
      </c>
      <c r="AZ94" s="410" t="s">
        <v>693</v>
      </c>
      <c r="BA94" s="411"/>
      <c r="BC94" s="412"/>
      <c r="BD94" s="413"/>
    </row>
    <row r="95" s="31" customFormat="true" ht="15.75" hidden="false" customHeight="false" outlineLevel="0" collapsed="false">
      <c r="A95" s="588" t="s">
        <v>859</v>
      </c>
      <c r="B95" s="599" t="n">
        <v>260880</v>
      </c>
      <c r="C95" s="122" t="s">
        <v>860</v>
      </c>
      <c r="D95" s="122" t="s">
        <v>861</v>
      </c>
      <c r="E95" s="95" t="s">
        <v>182</v>
      </c>
      <c r="F95" s="123" t="n">
        <v>23653</v>
      </c>
      <c r="G95" s="124" t="n">
        <v>45</v>
      </c>
      <c r="H95" s="125" t="s">
        <v>150</v>
      </c>
      <c r="I95" s="601" t="n">
        <v>97.2</v>
      </c>
      <c r="J95" s="593" t="s">
        <v>261</v>
      </c>
      <c r="K95" s="126" t="s">
        <v>339</v>
      </c>
      <c r="L95" s="127" t="s">
        <v>153</v>
      </c>
      <c r="M95" s="128" t="s">
        <v>65</v>
      </c>
      <c r="N95" s="126" t="s">
        <v>377</v>
      </c>
      <c r="O95" s="129" t="s">
        <v>263</v>
      </c>
      <c r="P95" s="126" t="s">
        <v>378</v>
      </c>
      <c r="Q95" s="126" t="s">
        <v>379</v>
      </c>
      <c r="R95" s="126" t="s">
        <v>266</v>
      </c>
      <c r="S95" s="130" t="n">
        <v>0.6158</v>
      </c>
      <c r="T95" s="563" t="s">
        <v>682</v>
      </c>
      <c r="U95" s="104" t="n">
        <v>180</v>
      </c>
      <c r="V95" s="95" t="n">
        <v>195</v>
      </c>
      <c r="W95" s="95" t="n">
        <v>210</v>
      </c>
      <c r="X95" s="95" t="n">
        <v>210</v>
      </c>
      <c r="Y95" s="105" t="n">
        <v>210</v>
      </c>
      <c r="Z95" s="131" t="s">
        <v>72</v>
      </c>
      <c r="AA95" s="132" t="s">
        <v>73</v>
      </c>
      <c r="AB95" s="108" t="n">
        <v>145</v>
      </c>
      <c r="AC95" s="353" t="s">
        <v>862</v>
      </c>
      <c r="AD95" s="353" t="s">
        <v>862</v>
      </c>
      <c r="AE95" s="95" t="n">
        <v>145</v>
      </c>
      <c r="AF95" s="105" t="n">
        <v>145</v>
      </c>
      <c r="AG95" s="131" t="s">
        <v>72</v>
      </c>
      <c r="AH95" s="132" t="s">
        <v>73</v>
      </c>
      <c r="AI95" s="108" t="n">
        <v>230</v>
      </c>
      <c r="AJ95" s="109" t="n">
        <v>252.5</v>
      </c>
      <c r="AK95" s="109" t="n">
        <v>260</v>
      </c>
      <c r="AL95" s="95" t="n">
        <v>260</v>
      </c>
      <c r="AM95" s="105" t="n">
        <v>260</v>
      </c>
      <c r="AN95" s="111" t="s">
        <v>72</v>
      </c>
      <c r="AO95" s="132" t="s">
        <v>73</v>
      </c>
      <c r="AP95" s="112" t="n">
        <v>615</v>
      </c>
      <c r="AQ95" s="111" t="s">
        <v>72</v>
      </c>
      <c r="AR95" s="132" t="s">
        <v>73</v>
      </c>
      <c r="AS95" s="133" t="n">
        <v>1</v>
      </c>
      <c r="AT95" s="134" t="s">
        <v>863</v>
      </c>
      <c r="AU95" s="134" t="s">
        <v>864</v>
      </c>
      <c r="AV95" s="284" t="s">
        <v>78</v>
      </c>
      <c r="AW95" s="136" t="s">
        <v>127</v>
      </c>
      <c r="AX95" s="137" t="n">
        <v>378.717</v>
      </c>
      <c r="AY95" s="133"/>
      <c r="AZ95" s="410" t="s">
        <v>672</v>
      </c>
      <c r="BA95" s="411"/>
      <c r="BC95" s="412"/>
      <c r="BD95" s="413"/>
      <c r="BE95" s="52" t="s">
        <v>838</v>
      </c>
    </row>
    <row r="96" s="31" customFormat="true" ht="15.75" hidden="false" customHeight="false" outlineLevel="0" collapsed="false">
      <c r="A96" s="588" t="s">
        <v>865</v>
      </c>
      <c r="B96" s="602" t="s">
        <v>866</v>
      </c>
      <c r="C96" s="122" t="s">
        <v>867</v>
      </c>
      <c r="D96" s="122" t="s">
        <v>564</v>
      </c>
      <c r="E96" s="95" t="s">
        <v>182</v>
      </c>
      <c r="F96" s="417" t="n">
        <v>21508</v>
      </c>
      <c r="G96" s="124" t="n">
        <v>51</v>
      </c>
      <c r="H96" s="125" t="s">
        <v>171</v>
      </c>
      <c r="I96" s="93" t="n">
        <v>67.2</v>
      </c>
      <c r="J96" s="593" t="s">
        <v>136</v>
      </c>
      <c r="K96" s="126" t="s">
        <v>397</v>
      </c>
      <c r="L96" s="127" t="s">
        <v>60</v>
      </c>
      <c r="M96" s="128" t="s">
        <v>65</v>
      </c>
      <c r="N96" s="126" t="s">
        <v>173</v>
      </c>
      <c r="O96" s="129" t="s">
        <v>137</v>
      </c>
      <c r="P96" s="126" t="s">
        <v>540</v>
      </c>
      <c r="Q96" s="126" t="s">
        <v>868</v>
      </c>
      <c r="R96" s="126" t="s">
        <v>70</v>
      </c>
      <c r="S96" s="130" t="n">
        <v>0.7738</v>
      </c>
      <c r="T96" s="558" t="s">
        <v>843</v>
      </c>
      <c r="U96" s="104" t="n">
        <v>140</v>
      </c>
      <c r="V96" s="95" t="n">
        <v>150</v>
      </c>
      <c r="W96" s="95" t="n">
        <v>155</v>
      </c>
      <c r="X96" s="95" t="n">
        <v>155</v>
      </c>
      <c r="Y96" s="105" t="n">
        <v>155</v>
      </c>
      <c r="Z96" s="131" t="s">
        <v>72</v>
      </c>
      <c r="AA96" s="132" t="s">
        <v>73</v>
      </c>
      <c r="AB96" s="108" t="n">
        <v>100</v>
      </c>
      <c r="AC96" s="109" t="n">
        <v>105</v>
      </c>
      <c r="AD96" s="109" t="n">
        <v>107.5</v>
      </c>
      <c r="AE96" s="95" t="n">
        <v>107.5</v>
      </c>
      <c r="AF96" s="105" t="n">
        <v>107.5</v>
      </c>
      <c r="AG96" s="131" t="s">
        <v>72</v>
      </c>
      <c r="AH96" s="132" t="s">
        <v>73</v>
      </c>
      <c r="AI96" s="108" t="n">
        <v>150</v>
      </c>
      <c r="AJ96" s="109" t="n">
        <v>165</v>
      </c>
      <c r="AK96" s="109" t="n">
        <v>177.5</v>
      </c>
      <c r="AL96" s="95" t="n">
        <v>177.5</v>
      </c>
      <c r="AM96" s="105" t="n">
        <v>177.5</v>
      </c>
      <c r="AN96" s="111" t="s">
        <v>72</v>
      </c>
      <c r="AO96" s="132" t="s">
        <v>73</v>
      </c>
      <c r="AP96" s="112" t="n">
        <v>440</v>
      </c>
      <c r="AQ96" s="111" t="s">
        <v>72</v>
      </c>
      <c r="AR96" s="132" t="s">
        <v>73</v>
      </c>
      <c r="AS96" s="133" t="n">
        <v>1</v>
      </c>
      <c r="AT96" s="134" t="s">
        <v>869</v>
      </c>
      <c r="AU96" s="134" t="s">
        <v>870</v>
      </c>
      <c r="AV96" s="284" t="s">
        <v>78</v>
      </c>
      <c r="AW96" s="136" t="s">
        <v>112</v>
      </c>
      <c r="AX96" s="137" t="n">
        <v>340.472</v>
      </c>
      <c r="AY96" s="133"/>
      <c r="AZ96" s="410" t="s">
        <v>735</v>
      </c>
      <c r="BA96" s="411"/>
      <c r="BC96" s="412"/>
      <c r="BD96" s="413"/>
      <c r="BE96" s="52" t="s">
        <v>838</v>
      </c>
    </row>
    <row r="97" s="31" customFormat="true" ht="15.75" hidden="false" customHeight="false" outlineLevel="0" collapsed="false">
      <c r="A97" s="588" t="s">
        <v>871</v>
      </c>
      <c r="B97" s="603" t="s">
        <v>872</v>
      </c>
      <c r="C97" s="94" t="s">
        <v>873</v>
      </c>
      <c r="D97" s="94" t="s">
        <v>433</v>
      </c>
      <c r="E97" s="95" t="s">
        <v>182</v>
      </c>
      <c r="F97" s="96" t="n">
        <v>18966</v>
      </c>
      <c r="G97" s="124" t="n">
        <v>58</v>
      </c>
      <c r="H97" s="125" t="s">
        <v>171</v>
      </c>
      <c r="I97" s="93" t="n">
        <v>81.5</v>
      </c>
      <c r="J97" s="593" t="s">
        <v>219</v>
      </c>
      <c r="K97" s="126" t="s">
        <v>397</v>
      </c>
      <c r="L97" s="127" t="s">
        <v>60</v>
      </c>
      <c r="M97" s="128" t="s">
        <v>65</v>
      </c>
      <c r="N97" s="126" t="s">
        <v>398</v>
      </c>
      <c r="O97" s="129" t="s">
        <v>221</v>
      </c>
      <c r="P97" s="126" t="s">
        <v>172</v>
      </c>
      <c r="Q97" s="126" t="s">
        <v>399</v>
      </c>
      <c r="R97" s="126" t="s">
        <v>116</v>
      </c>
      <c r="S97" s="130" t="n">
        <v>0.6749</v>
      </c>
      <c r="T97" s="558" t="s">
        <v>874</v>
      </c>
      <c r="U97" s="104" t="n">
        <v>160</v>
      </c>
      <c r="V97" s="95" t="n">
        <v>170</v>
      </c>
      <c r="W97" s="339" t="s">
        <v>875</v>
      </c>
      <c r="X97" s="95" t="n">
        <v>170</v>
      </c>
      <c r="Y97" s="105" t="n">
        <v>170</v>
      </c>
      <c r="Z97" s="131" t="s">
        <v>72</v>
      </c>
      <c r="AA97" s="132" t="s">
        <v>73</v>
      </c>
      <c r="AB97" s="352" t="s">
        <v>515</v>
      </c>
      <c r="AC97" s="109" t="n">
        <v>125</v>
      </c>
      <c r="AD97" s="353" t="s">
        <v>92</v>
      </c>
      <c r="AE97" s="95" t="n">
        <v>125</v>
      </c>
      <c r="AF97" s="105" t="n">
        <v>125</v>
      </c>
      <c r="AG97" s="131" t="s">
        <v>72</v>
      </c>
      <c r="AH97" s="132" t="s">
        <v>73</v>
      </c>
      <c r="AI97" s="108" t="n">
        <v>180</v>
      </c>
      <c r="AJ97" s="109" t="n">
        <v>200</v>
      </c>
      <c r="AK97" s="353" t="s">
        <v>511</v>
      </c>
      <c r="AL97" s="95" t="n">
        <v>200</v>
      </c>
      <c r="AM97" s="105" t="n">
        <v>200</v>
      </c>
      <c r="AN97" s="111" t="s">
        <v>72</v>
      </c>
      <c r="AO97" s="132" t="s">
        <v>73</v>
      </c>
      <c r="AP97" s="112" t="n">
        <v>495</v>
      </c>
      <c r="AQ97" s="111" t="s">
        <v>72</v>
      </c>
      <c r="AR97" s="132" t="s">
        <v>73</v>
      </c>
      <c r="AS97" s="280" t="n">
        <v>1</v>
      </c>
      <c r="AT97" s="283" t="s">
        <v>876</v>
      </c>
      <c r="AU97" s="283" t="s">
        <v>877</v>
      </c>
      <c r="AV97" s="284" t="s">
        <v>111</v>
      </c>
      <c r="AW97" s="136" t="s">
        <v>112</v>
      </c>
      <c r="AX97" s="137" t="n">
        <v>334.0755</v>
      </c>
      <c r="AY97" s="133"/>
      <c r="AZ97" s="410" t="s">
        <v>735</v>
      </c>
      <c r="BA97" s="411"/>
      <c r="BC97" s="412"/>
      <c r="BD97" s="413"/>
      <c r="BE97" s="52" t="s">
        <v>838</v>
      </c>
    </row>
    <row r="98" s="31" customFormat="true" ht="15.75" hidden="false" customHeight="false" outlineLevel="0" collapsed="false">
      <c r="A98" s="588" t="s">
        <v>878</v>
      </c>
      <c r="B98" s="599" t="n">
        <v>61460</v>
      </c>
      <c r="C98" s="122" t="s">
        <v>879</v>
      </c>
      <c r="D98" s="122" t="s">
        <v>880</v>
      </c>
      <c r="E98" s="95" t="s">
        <v>182</v>
      </c>
      <c r="F98" s="123" t="n">
        <v>21629</v>
      </c>
      <c r="G98" s="124" t="n">
        <v>50</v>
      </c>
      <c r="H98" s="125" t="s">
        <v>171</v>
      </c>
      <c r="I98" s="121" t="n">
        <v>80.9</v>
      </c>
      <c r="J98" s="593" t="s">
        <v>219</v>
      </c>
      <c r="K98" s="126" t="s">
        <v>397</v>
      </c>
      <c r="L98" s="127" t="s">
        <v>60</v>
      </c>
      <c r="M98" s="128" t="s">
        <v>65</v>
      </c>
      <c r="N98" s="126" t="s">
        <v>398</v>
      </c>
      <c r="O98" s="129" t="s">
        <v>221</v>
      </c>
      <c r="P98" s="126" t="s">
        <v>172</v>
      </c>
      <c r="Q98" s="126" t="s">
        <v>399</v>
      </c>
      <c r="R98" s="126" t="s">
        <v>116</v>
      </c>
      <c r="S98" s="130" t="n">
        <v>0.6779</v>
      </c>
      <c r="T98" s="600" t="s">
        <v>849</v>
      </c>
      <c r="U98" s="348" t="s">
        <v>881</v>
      </c>
      <c r="V98" s="339" t="s">
        <v>881</v>
      </c>
      <c r="W98" s="339" t="s">
        <v>881</v>
      </c>
      <c r="X98" s="95" t="n">
        <v>0</v>
      </c>
      <c r="Y98" s="105" t="n">
        <v>0</v>
      </c>
      <c r="Z98" s="131" t="s">
        <v>72</v>
      </c>
      <c r="AA98" s="132" t="s">
        <v>73</v>
      </c>
      <c r="AB98" s="352"/>
      <c r="AC98" s="353"/>
      <c r="AD98" s="353"/>
      <c r="AE98" s="95" t="n">
        <v>0</v>
      </c>
      <c r="AF98" s="105" t="n">
        <v>0</v>
      </c>
      <c r="AG98" s="131" t="s">
        <v>72</v>
      </c>
      <c r="AH98" s="132" t="s">
        <v>73</v>
      </c>
      <c r="AI98" s="352"/>
      <c r="AJ98" s="353"/>
      <c r="AK98" s="353"/>
      <c r="AL98" s="95" t="n">
        <v>0</v>
      </c>
      <c r="AM98" s="105" t="n">
        <v>0</v>
      </c>
      <c r="AN98" s="111" t="s">
        <v>72</v>
      </c>
      <c r="AO98" s="132" t="s">
        <v>73</v>
      </c>
      <c r="AP98" s="112" t="n">
        <v>0</v>
      </c>
      <c r="AQ98" s="111" t="s">
        <v>72</v>
      </c>
      <c r="AR98" s="132" t="s">
        <v>73</v>
      </c>
      <c r="AS98" s="410" t="s">
        <v>189</v>
      </c>
      <c r="AT98" s="134" t="s">
        <v>882</v>
      </c>
      <c r="AU98" s="134" t="s">
        <v>312</v>
      </c>
      <c r="AV98" s="135" t="s">
        <v>97</v>
      </c>
      <c r="AW98" s="136" t="s">
        <v>97</v>
      </c>
      <c r="AX98" s="137" t="n">
        <v>0</v>
      </c>
      <c r="AY98" s="410" t="s">
        <v>189</v>
      </c>
      <c r="AZ98" s="410" t="s">
        <v>693</v>
      </c>
      <c r="BA98" s="411"/>
      <c r="BC98" s="412"/>
      <c r="BD98" s="413"/>
    </row>
    <row r="99" s="31" customFormat="true" ht="15.75" hidden="false" customHeight="false" outlineLevel="0" collapsed="false">
      <c r="A99" s="588" t="s">
        <v>883</v>
      </c>
      <c r="B99" s="603" t="n">
        <v>187491</v>
      </c>
      <c r="C99" s="94" t="s">
        <v>884</v>
      </c>
      <c r="D99" s="94" t="s">
        <v>885</v>
      </c>
      <c r="E99" s="95" t="s">
        <v>182</v>
      </c>
      <c r="F99" s="96" t="n">
        <v>21869</v>
      </c>
      <c r="G99" s="124" t="n">
        <v>50</v>
      </c>
      <c r="H99" s="125" t="s">
        <v>171</v>
      </c>
      <c r="I99" s="93" t="n">
        <v>88.1</v>
      </c>
      <c r="J99" s="593" t="s">
        <v>245</v>
      </c>
      <c r="K99" s="126" t="s">
        <v>397</v>
      </c>
      <c r="L99" s="127" t="s">
        <v>60</v>
      </c>
      <c r="M99" s="128" t="s">
        <v>65</v>
      </c>
      <c r="N99" s="126" t="s">
        <v>406</v>
      </c>
      <c r="O99" s="129" t="s">
        <v>247</v>
      </c>
      <c r="P99" s="126" t="s">
        <v>407</v>
      </c>
      <c r="Q99" s="126" t="s">
        <v>408</v>
      </c>
      <c r="R99" s="126" t="s">
        <v>105</v>
      </c>
      <c r="S99" s="130" t="n">
        <v>0.6455</v>
      </c>
      <c r="T99" s="558" t="s">
        <v>886</v>
      </c>
      <c r="U99" s="104" t="n">
        <v>200</v>
      </c>
      <c r="V99" s="95" t="n">
        <v>215</v>
      </c>
      <c r="W99" s="95" t="n">
        <v>225</v>
      </c>
      <c r="X99" s="95" t="n">
        <v>225</v>
      </c>
      <c r="Y99" s="105" t="n">
        <v>225</v>
      </c>
      <c r="Z99" s="131" t="s">
        <v>72</v>
      </c>
      <c r="AA99" s="132" t="s">
        <v>73</v>
      </c>
      <c r="AB99" s="108" t="n">
        <v>140</v>
      </c>
      <c r="AC99" s="109" t="n">
        <v>145</v>
      </c>
      <c r="AD99" s="353" t="s">
        <v>208</v>
      </c>
      <c r="AE99" s="95" t="n">
        <v>145</v>
      </c>
      <c r="AF99" s="105" t="n">
        <v>145</v>
      </c>
      <c r="AG99" s="131" t="s">
        <v>72</v>
      </c>
      <c r="AH99" s="132" t="s">
        <v>73</v>
      </c>
      <c r="AI99" s="352" t="s">
        <v>256</v>
      </c>
      <c r="AJ99" s="109" t="n">
        <v>200</v>
      </c>
      <c r="AK99" s="109" t="n">
        <v>225</v>
      </c>
      <c r="AL99" s="95" t="n">
        <v>225</v>
      </c>
      <c r="AM99" s="105" t="n">
        <v>225</v>
      </c>
      <c r="AN99" s="111" t="s">
        <v>72</v>
      </c>
      <c r="AO99" s="132" t="s">
        <v>73</v>
      </c>
      <c r="AP99" s="112" t="n">
        <v>595</v>
      </c>
      <c r="AQ99" s="111" t="s">
        <v>72</v>
      </c>
      <c r="AR99" s="132" t="s">
        <v>73</v>
      </c>
      <c r="AS99" s="133" t="n">
        <v>1</v>
      </c>
      <c r="AT99" s="134" t="s">
        <v>887</v>
      </c>
      <c r="AU99" s="134" t="s">
        <v>888</v>
      </c>
      <c r="AV99" s="284" t="s">
        <v>179</v>
      </c>
      <c r="AW99" s="136" t="s">
        <v>127</v>
      </c>
      <c r="AX99" s="137" t="n">
        <v>384.0725</v>
      </c>
      <c r="AY99" s="133" t="n">
        <v>3</v>
      </c>
      <c r="AZ99" s="410" t="s">
        <v>735</v>
      </c>
      <c r="BA99" s="411"/>
      <c r="BC99" s="412"/>
      <c r="BD99" s="413"/>
      <c r="BE99" s="52" t="s">
        <v>838</v>
      </c>
    </row>
    <row r="100" s="31" customFormat="true" ht="15.75" hidden="false" customHeight="false" outlineLevel="0" collapsed="false">
      <c r="A100" s="588" t="s">
        <v>889</v>
      </c>
      <c r="B100" s="599" t="n">
        <v>191102</v>
      </c>
      <c r="C100" s="122" t="s">
        <v>890</v>
      </c>
      <c r="D100" s="122" t="s">
        <v>591</v>
      </c>
      <c r="E100" s="95" t="s">
        <v>182</v>
      </c>
      <c r="F100" s="123" t="n">
        <v>21108</v>
      </c>
      <c r="G100" s="124" t="n">
        <v>52</v>
      </c>
      <c r="H100" s="125" t="s">
        <v>171</v>
      </c>
      <c r="I100" s="121" t="n">
        <v>114.4</v>
      </c>
      <c r="J100" s="593" t="s">
        <v>272</v>
      </c>
      <c r="K100" s="126" t="s">
        <v>397</v>
      </c>
      <c r="L100" s="127" t="s">
        <v>60</v>
      </c>
      <c r="M100" s="128" t="s">
        <v>65</v>
      </c>
      <c r="N100" s="126" t="s">
        <v>891</v>
      </c>
      <c r="O100" s="129" t="s">
        <v>274</v>
      </c>
      <c r="P100" s="126" t="s">
        <v>892</v>
      </c>
      <c r="Q100" s="126" t="s">
        <v>893</v>
      </c>
      <c r="R100" s="126" t="s">
        <v>277</v>
      </c>
      <c r="S100" s="130" t="n">
        <v>0.5819</v>
      </c>
      <c r="T100" s="600" t="s">
        <v>894</v>
      </c>
      <c r="U100" s="104" t="n">
        <v>200</v>
      </c>
      <c r="V100" s="95" t="n">
        <v>205</v>
      </c>
      <c r="W100" s="339" t="s">
        <v>835</v>
      </c>
      <c r="X100" s="95" t="n">
        <v>205</v>
      </c>
      <c r="Y100" s="105" t="n">
        <v>205</v>
      </c>
      <c r="Z100" s="131" t="s">
        <v>72</v>
      </c>
      <c r="AA100" s="132" t="s">
        <v>73</v>
      </c>
      <c r="AB100" s="352" t="s">
        <v>92</v>
      </c>
      <c r="AC100" s="109" t="n">
        <v>130</v>
      </c>
      <c r="AD100" s="353" t="s">
        <v>293</v>
      </c>
      <c r="AE100" s="95" t="n">
        <v>130</v>
      </c>
      <c r="AF100" s="105" t="n">
        <v>130</v>
      </c>
      <c r="AG100" s="131" t="s">
        <v>72</v>
      </c>
      <c r="AH100" s="132" t="s">
        <v>73</v>
      </c>
      <c r="AI100" s="108" t="n">
        <v>220</v>
      </c>
      <c r="AJ100" s="109" t="n">
        <v>230</v>
      </c>
      <c r="AK100" s="109" t="n">
        <v>240</v>
      </c>
      <c r="AL100" s="95" t="n">
        <v>240</v>
      </c>
      <c r="AM100" s="105" t="n">
        <v>240</v>
      </c>
      <c r="AN100" s="111" t="s">
        <v>72</v>
      </c>
      <c r="AO100" s="132" t="s">
        <v>73</v>
      </c>
      <c r="AP100" s="112" t="n">
        <v>575</v>
      </c>
      <c r="AQ100" s="111" t="s">
        <v>72</v>
      </c>
      <c r="AR100" s="132" t="s">
        <v>73</v>
      </c>
      <c r="AS100" s="280" t="n">
        <v>1</v>
      </c>
      <c r="AT100" s="283" t="s">
        <v>895</v>
      </c>
      <c r="AU100" s="283" t="s">
        <v>896</v>
      </c>
      <c r="AV100" s="284" t="s">
        <v>111</v>
      </c>
      <c r="AW100" s="136" t="s">
        <v>79</v>
      </c>
      <c r="AX100" s="137" t="n">
        <v>334.5925</v>
      </c>
      <c r="AY100" s="133"/>
      <c r="AZ100" s="410" t="s">
        <v>897</v>
      </c>
      <c r="BA100" s="411"/>
      <c r="BC100" s="412"/>
      <c r="BD100" s="413"/>
      <c r="BE100" s="52" t="s">
        <v>838</v>
      </c>
    </row>
    <row r="101" s="31" customFormat="true" ht="15.75" hidden="false" customHeight="false" outlineLevel="0" collapsed="false">
      <c r="A101" s="588" t="s">
        <v>898</v>
      </c>
      <c r="B101" s="604" t="n">
        <v>20540</v>
      </c>
      <c r="C101" s="425" t="s">
        <v>899</v>
      </c>
      <c r="D101" s="425" t="s">
        <v>900</v>
      </c>
      <c r="E101" s="426" t="s">
        <v>182</v>
      </c>
      <c r="F101" s="591" t="n">
        <v>16775</v>
      </c>
      <c r="G101" s="124" t="n">
        <v>64</v>
      </c>
      <c r="H101" s="125" t="s">
        <v>413</v>
      </c>
      <c r="I101" s="592" t="n">
        <v>56</v>
      </c>
      <c r="J101" s="593" t="s">
        <v>62</v>
      </c>
      <c r="K101" s="126" t="s">
        <v>414</v>
      </c>
      <c r="L101" s="127" t="s">
        <v>415</v>
      </c>
      <c r="M101" s="128" t="s">
        <v>65</v>
      </c>
      <c r="N101" s="126" t="s">
        <v>901</v>
      </c>
      <c r="O101" s="129" t="s">
        <v>67</v>
      </c>
      <c r="P101" s="126" t="s">
        <v>902</v>
      </c>
      <c r="Q101" s="126" t="s">
        <v>903</v>
      </c>
      <c r="R101" s="126" t="s">
        <v>158</v>
      </c>
      <c r="S101" s="130" t="n">
        <v>0.9103</v>
      </c>
      <c r="T101" s="558" t="s">
        <v>904</v>
      </c>
      <c r="U101" s="348" t="s">
        <v>905</v>
      </c>
      <c r="V101" s="95" t="n">
        <v>92.5</v>
      </c>
      <c r="W101" s="339" t="s">
        <v>906</v>
      </c>
      <c r="X101" s="95" t="n">
        <v>92.5</v>
      </c>
      <c r="Y101" s="105" t="n">
        <v>92.5</v>
      </c>
      <c r="Z101" s="131" t="s">
        <v>72</v>
      </c>
      <c r="AA101" s="132" t="s">
        <v>73</v>
      </c>
      <c r="AB101" s="108" t="n">
        <v>65</v>
      </c>
      <c r="AC101" s="353" t="s">
        <v>475</v>
      </c>
      <c r="AD101" s="353" t="s">
        <v>475</v>
      </c>
      <c r="AE101" s="95" t="n">
        <v>65</v>
      </c>
      <c r="AF101" s="105" t="n">
        <v>65</v>
      </c>
      <c r="AG101" s="131" t="s">
        <v>72</v>
      </c>
      <c r="AH101" s="132" t="s">
        <v>73</v>
      </c>
      <c r="AI101" s="108" t="n">
        <v>100</v>
      </c>
      <c r="AJ101" s="109" t="n">
        <v>110</v>
      </c>
      <c r="AK101" s="353" t="s">
        <v>515</v>
      </c>
      <c r="AL101" s="95" t="n">
        <v>110</v>
      </c>
      <c r="AM101" s="105" t="n">
        <v>110</v>
      </c>
      <c r="AN101" s="111" t="s">
        <v>72</v>
      </c>
      <c r="AO101" s="132" t="s">
        <v>73</v>
      </c>
      <c r="AP101" s="112" t="n">
        <v>267.5</v>
      </c>
      <c r="AQ101" s="111" t="s">
        <v>72</v>
      </c>
      <c r="AR101" s="132" t="s">
        <v>73</v>
      </c>
      <c r="AS101" s="133" t="n">
        <v>1</v>
      </c>
      <c r="AT101" s="134" t="s">
        <v>907</v>
      </c>
      <c r="AU101" s="134" t="s">
        <v>908</v>
      </c>
      <c r="AV101" s="135" t="s">
        <v>127</v>
      </c>
      <c r="AW101" s="136" t="s">
        <v>79</v>
      </c>
      <c r="AX101" s="137" t="n">
        <v>243.50525</v>
      </c>
      <c r="AY101" s="133"/>
      <c r="AZ101" s="410" t="s">
        <v>735</v>
      </c>
      <c r="BA101" s="411"/>
      <c r="BC101" s="412"/>
      <c r="BD101" s="413"/>
      <c r="BE101" s="392"/>
    </row>
    <row r="102" s="31" customFormat="true" ht="12.75" hidden="false" customHeight="false" outlineLevel="0" collapsed="false">
      <c r="A102" s="92"/>
      <c r="B102" s="37"/>
      <c r="E102" s="29"/>
      <c r="F102" s="50"/>
      <c r="G102" s="50"/>
      <c r="I102" s="37"/>
      <c r="J102" s="42"/>
      <c r="K102" s="42"/>
      <c r="L102" s="42"/>
      <c r="M102" s="43"/>
      <c r="N102" s="42"/>
      <c r="O102" s="42"/>
      <c r="P102" s="42"/>
      <c r="Q102" s="42"/>
      <c r="R102" s="42"/>
      <c r="S102" s="51"/>
      <c r="AH102" s="52"/>
      <c r="AP102" s="53"/>
      <c r="AQ102" s="53"/>
      <c r="AR102" s="53"/>
      <c r="AS102" s="29"/>
      <c r="AT102" s="29"/>
      <c r="AU102" s="29"/>
      <c r="AV102" s="29"/>
      <c r="AW102" s="54"/>
      <c r="AX102" s="29"/>
      <c r="AY102" s="29"/>
      <c r="AZ102" s="29"/>
      <c r="BE102" s="29"/>
    </row>
    <row r="103" s="31" customFormat="true" ht="12.75" hidden="false" customHeight="true" outlineLevel="0" collapsed="false">
      <c r="A103" s="92"/>
      <c r="B103" s="360" t="s">
        <v>448</v>
      </c>
      <c r="C103" s="361"/>
      <c r="D103" s="361"/>
      <c r="E103" s="362"/>
      <c r="F103" s="363"/>
      <c r="G103" s="363"/>
      <c r="H103" s="361"/>
      <c r="I103" s="364"/>
      <c r="J103" s="365"/>
      <c r="K103" s="365"/>
      <c r="L103" s="365"/>
      <c r="M103" s="366"/>
      <c r="N103" s="365"/>
      <c r="O103" s="365"/>
      <c r="P103" s="365"/>
      <c r="Q103" s="365"/>
      <c r="R103" s="365"/>
      <c r="S103" s="367"/>
      <c r="T103" s="368" t="s">
        <v>449</v>
      </c>
      <c r="U103" s="369"/>
      <c r="V103" s="370"/>
      <c r="W103" s="368" t="s">
        <v>450</v>
      </c>
      <c r="X103" s="371"/>
      <c r="Y103" s="371"/>
      <c r="Z103" s="371"/>
      <c r="AA103" s="371"/>
      <c r="AB103" s="371"/>
      <c r="AC103" s="369"/>
      <c r="AD103" s="369"/>
      <c r="AE103" s="369"/>
      <c r="AF103" s="369"/>
      <c r="AG103" s="369"/>
      <c r="AH103" s="372"/>
      <c r="AI103" s="368" t="s">
        <v>451</v>
      </c>
      <c r="AJ103" s="369"/>
      <c r="AK103" s="369"/>
      <c r="AL103" s="369"/>
      <c r="AM103" s="369"/>
      <c r="AN103" s="369"/>
      <c r="AO103" s="369"/>
      <c r="AP103" s="373"/>
      <c r="AQ103" s="373"/>
      <c r="AR103" s="374"/>
      <c r="AS103" s="375" t="s">
        <v>452</v>
      </c>
      <c r="AT103" s="375"/>
      <c r="AU103" s="375"/>
      <c r="AV103" s="369"/>
      <c r="AW103" s="376"/>
      <c r="AX103" s="377"/>
      <c r="AY103" s="370"/>
      <c r="AZ103" s="433"/>
      <c r="BE103" s="29"/>
    </row>
    <row r="104" s="31" customFormat="true" ht="12.75" hidden="false" customHeight="true" outlineLevel="0" collapsed="false">
      <c r="A104" s="92"/>
      <c r="B104" s="434" t="s">
        <v>909</v>
      </c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379" t="s">
        <v>910</v>
      </c>
      <c r="U104" s="379"/>
      <c r="V104" s="379"/>
      <c r="W104" s="379" t="s">
        <v>911</v>
      </c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80" t="s">
        <v>912</v>
      </c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79" t="s">
        <v>913</v>
      </c>
      <c r="AT104" s="379"/>
      <c r="AU104" s="379"/>
      <c r="AV104" s="379"/>
      <c r="AW104" s="379"/>
      <c r="AX104" s="379"/>
      <c r="AY104" s="379"/>
      <c r="AZ104" s="435"/>
      <c r="BE104" s="29"/>
    </row>
    <row r="105" s="31" customFormat="true" ht="19.5" hidden="false" customHeight="true" outlineLevel="0" collapsed="false">
      <c r="A105" s="92"/>
      <c r="B105" s="434"/>
      <c r="C105" s="434"/>
      <c r="D105" s="434"/>
      <c r="E105" s="434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80"/>
      <c r="AJ105" s="380"/>
      <c r="AK105" s="380"/>
      <c r="AL105" s="380"/>
      <c r="AM105" s="380"/>
      <c r="AN105" s="380"/>
      <c r="AO105" s="380"/>
      <c r="AP105" s="380"/>
      <c r="AQ105" s="380"/>
      <c r="AR105" s="380"/>
      <c r="AS105" s="379"/>
      <c r="AT105" s="379"/>
      <c r="AU105" s="379"/>
      <c r="AV105" s="379"/>
      <c r="AW105" s="379"/>
      <c r="AX105" s="379"/>
      <c r="AY105" s="379"/>
      <c r="AZ105" s="435"/>
      <c r="BE105" s="29"/>
    </row>
    <row r="106" s="19" customFormat="true" ht="13.5" hidden="false" customHeight="false" outlineLevel="0" collapsed="false">
      <c r="A106" s="92"/>
      <c r="B106" s="20"/>
      <c r="C106" s="0"/>
      <c r="D106" s="0"/>
      <c r="F106" s="21"/>
      <c r="G106" s="21"/>
      <c r="H106" s="0"/>
      <c r="I106" s="20"/>
      <c r="J106" s="22"/>
      <c r="K106" s="22"/>
      <c r="L106" s="22"/>
      <c r="M106" s="23"/>
      <c r="N106" s="22"/>
      <c r="O106" s="22"/>
      <c r="P106" s="22"/>
      <c r="Q106" s="22"/>
      <c r="R106" s="22"/>
      <c r="S106" s="24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5"/>
      <c r="AI106" s="0"/>
      <c r="AJ106" s="0"/>
      <c r="AK106" s="0"/>
      <c r="AL106" s="0"/>
      <c r="AM106" s="0"/>
      <c r="AN106" s="0"/>
      <c r="AO106" s="0"/>
      <c r="AP106" s="26"/>
      <c r="AQ106" s="26"/>
      <c r="AR106" s="26"/>
      <c r="AW106" s="27"/>
      <c r="BA106" s="31"/>
      <c r="BB106" s="31"/>
      <c r="BC106" s="31"/>
      <c r="BD106" s="31"/>
      <c r="BF106" s="0"/>
      <c r="BG106" s="0"/>
    </row>
    <row r="107" s="19" customFormat="true" ht="16.5" hidden="false" customHeight="false" outlineLevel="0" collapsed="false">
      <c r="A107" s="92"/>
      <c r="B107" s="585" t="s">
        <v>914</v>
      </c>
      <c r="C107" s="585"/>
      <c r="D107" s="585"/>
      <c r="F107" s="21"/>
      <c r="G107" s="21"/>
      <c r="H107" s="0"/>
      <c r="I107" s="20"/>
      <c r="J107" s="22"/>
      <c r="K107" s="22"/>
      <c r="L107" s="22"/>
      <c r="M107" s="23"/>
      <c r="N107" s="22"/>
      <c r="O107" s="22"/>
      <c r="P107" s="22"/>
      <c r="Q107" s="22"/>
      <c r="R107" s="22"/>
      <c r="S107" s="24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5"/>
      <c r="AI107" s="0"/>
      <c r="AJ107" s="0"/>
      <c r="AK107" s="0"/>
      <c r="AL107" s="0"/>
      <c r="AM107" s="0"/>
      <c r="AN107" s="0"/>
      <c r="AO107" s="0"/>
      <c r="AP107" s="26"/>
      <c r="AQ107" s="26"/>
      <c r="AR107" s="26"/>
      <c r="AW107" s="27"/>
      <c r="BA107" s="31"/>
      <c r="BB107" s="31"/>
      <c r="BC107" s="31"/>
      <c r="BD107" s="31"/>
      <c r="BF107" s="0"/>
      <c r="BG107" s="0"/>
    </row>
    <row r="108" s="31" customFormat="true" ht="15.75" hidden="false" customHeight="true" outlineLevel="0" collapsed="false">
      <c r="A108" s="55" t="s">
        <v>22</v>
      </c>
      <c r="B108" s="389" t="s">
        <v>23</v>
      </c>
      <c r="C108" s="390" t="s">
        <v>24</v>
      </c>
      <c r="D108" s="80" t="s">
        <v>25</v>
      </c>
      <c r="E108" s="58" t="s">
        <v>26</v>
      </c>
      <c r="F108" s="59" t="s">
        <v>27</v>
      </c>
      <c r="G108" s="60" t="s">
        <v>28</v>
      </c>
      <c r="H108" s="61" t="s">
        <v>29</v>
      </c>
      <c r="I108" s="62" t="s">
        <v>30</v>
      </c>
      <c r="J108" s="63" t="s">
        <v>29</v>
      </c>
      <c r="K108" s="63" t="s">
        <v>26</v>
      </c>
      <c r="L108" s="63" t="s">
        <v>31</v>
      </c>
      <c r="M108" s="64" t="s">
        <v>28</v>
      </c>
      <c r="N108" s="63" t="s">
        <v>32</v>
      </c>
      <c r="O108" s="64" t="s">
        <v>33</v>
      </c>
      <c r="P108" s="63" t="s">
        <v>34</v>
      </c>
      <c r="Q108" s="63" t="s">
        <v>35</v>
      </c>
      <c r="R108" s="64" t="s">
        <v>34</v>
      </c>
      <c r="S108" s="65" t="s">
        <v>36</v>
      </c>
      <c r="T108" s="66" t="s">
        <v>37</v>
      </c>
      <c r="U108" s="67" t="s">
        <v>38</v>
      </c>
      <c r="V108" s="67"/>
      <c r="W108" s="67"/>
      <c r="X108" s="67"/>
      <c r="Y108" s="67"/>
      <c r="Z108" s="67"/>
      <c r="AA108" s="67"/>
      <c r="AB108" s="67" t="s">
        <v>39</v>
      </c>
      <c r="AC108" s="67"/>
      <c r="AD108" s="67"/>
      <c r="AE108" s="67"/>
      <c r="AF108" s="67"/>
      <c r="AG108" s="67"/>
      <c r="AH108" s="67"/>
      <c r="AI108" s="68" t="s">
        <v>40</v>
      </c>
      <c r="AJ108" s="68"/>
      <c r="AK108" s="68"/>
      <c r="AL108" s="68"/>
      <c r="AM108" s="68"/>
      <c r="AN108" s="68"/>
      <c r="AO108" s="68"/>
      <c r="AP108" s="69" t="s">
        <v>41</v>
      </c>
      <c r="AQ108" s="70"/>
      <c r="AR108" s="71" t="s">
        <v>42</v>
      </c>
      <c r="AS108" s="72" t="s">
        <v>43</v>
      </c>
      <c r="AT108" s="73" t="s">
        <v>34</v>
      </c>
      <c r="AU108" s="74" t="s">
        <v>44</v>
      </c>
      <c r="AV108" s="75" t="s">
        <v>45</v>
      </c>
      <c r="AW108" s="76" t="s">
        <v>45</v>
      </c>
      <c r="AX108" s="77" t="s">
        <v>36</v>
      </c>
      <c r="AY108" s="78" t="s">
        <v>46</v>
      </c>
      <c r="AZ108" s="78" t="s">
        <v>127</v>
      </c>
      <c r="BA108" s="391" t="s">
        <v>655</v>
      </c>
      <c r="BE108" s="392"/>
    </row>
    <row r="109" s="31" customFormat="true" ht="15.75" hidden="false" customHeight="true" outlineLevel="0" collapsed="false">
      <c r="A109" s="55"/>
      <c r="B109" s="389"/>
      <c r="C109" s="390"/>
      <c r="D109" s="80"/>
      <c r="E109" s="80"/>
      <c r="F109" s="79" t="s">
        <v>47</v>
      </c>
      <c r="G109" s="60"/>
      <c r="H109" s="80" t="s">
        <v>48</v>
      </c>
      <c r="I109" s="81" t="s">
        <v>49</v>
      </c>
      <c r="J109" s="82" t="s">
        <v>50</v>
      </c>
      <c r="K109" s="82" t="s">
        <v>51</v>
      </c>
      <c r="L109" s="82" t="s">
        <v>52</v>
      </c>
      <c r="M109" s="83" t="s">
        <v>53</v>
      </c>
      <c r="N109" s="82" t="s">
        <v>28</v>
      </c>
      <c r="O109" s="83" t="s">
        <v>53</v>
      </c>
      <c r="P109" s="82"/>
      <c r="Q109" s="82" t="s">
        <v>54</v>
      </c>
      <c r="R109" s="83" t="s">
        <v>53</v>
      </c>
      <c r="S109" s="65"/>
      <c r="T109" s="66"/>
      <c r="U109" s="84" t="n">
        <v>1</v>
      </c>
      <c r="V109" s="85" t="n">
        <v>2</v>
      </c>
      <c r="W109" s="85" t="n">
        <v>3</v>
      </c>
      <c r="X109" s="86"/>
      <c r="Y109" s="86"/>
      <c r="Z109" s="86"/>
      <c r="AA109" s="58" t="s">
        <v>42</v>
      </c>
      <c r="AB109" s="84" t="n">
        <v>1</v>
      </c>
      <c r="AC109" s="85" t="n">
        <v>2</v>
      </c>
      <c r="AD109" s="85" t="n">
        <v>3</v>
      </c>
      <c r="AE109" s="86"/>
      <c r="AF109" s="86"/>
      <c r="AG109" s="86"/>
      <c r="AH109" s="58" t="s">
        <v>42</v>
      </c>
      <c r="AI109" s="84" t="n">
        <v>1</v>
      </c>
      <c r="AJ109" s="85" t="n">
        <v>2</v>
      </c>
      <c r="AK109" s="85" t="n">
        <v>3</v>
      </c>
      <c r="AL109" s="86"/>
      <c r="AM109" s="86"/>
      <c r="AN109" s="86"/>
      <c r="AO109" s="58" t="s">
        <v>42</v>
      </c>
      <c r="AP109" s="69"/>
      <c r="AQ109" s="87"/>
      <c r="AR109" s="71"/>
      <c r="AS109" s="72"/>
      <c r="AT109" s="88" t="s">
        <v>55</v>
      </c>
      <c r="AU109" s="89" t="s">
        <v>56</v>
      </c>
      <c r="AV109" s="75"/>
      <c r="AW109" s="90" t="s">
        <v>53</v>
      </c>
      <c r="AX109" s="77"/>
      <c r="AY109" s="605" t="s">
        <v>57</v>
      </c>
      <c r="AZ109" s="91"/>
      <c r="BA109" s="393" t="s">
        <v>656</v>
      </c>
      <c r="BC109" s="394" t="s">
        <v>37</v>
      </c>
      <c r="BD109" s="395" t="s">
        <v>657</v>
      </c>
      <c r="BE109" s="606"/>
      <c r="BF109" s="607"/>
      <c r="BG109" s="608"/>
    </row>
    <row r="110" s="31" customFormat="true" ht="15.75" hidden="false" customHeight="false" outlineLevel="0" collapsed="false">
      <c r="A110" s="588" t="s">
        <v>674</v>
      </c>
      <c r="B110" s="121" t="n">
        <v>247140</v>
      </c>
      <c r="C110" s="122" t="s">
        <v>915</v>
      </c>
      <c r="D110" s="122" t="s">
        <v>916</v>
      </c>
      <c r="E110" s="95" t="s">
        <v>182</v>
      </c>
      <c r="F110" s="123" t="n">
        <v>34327</v>
      </c>
      <c r="G110" s="124" t="n">
        <v>16</v>
      </c>
      <c r="H110" s="125" t="s">
        <v>61</v>
      </c>
      <c r="I110" s="601" t="n">
        <v>48.2</v>
      </c>
      <c r="J110" s="593" t="s">
        <v>677</v>
      </c>
      <c r="K110" s="126" t="s">
        <v>204</v>
      </c>
      <c r="L110" s="127" t="s">
        <v>64</v>
      </c>
      <c r="M110" s="128" t="s">
        <v>65</v>
      </c>
      <c r="N110" s="126" t="s">
        <v>917</v>
      </c>
      <c r="O110" s="129" t="s">
        <v>679</v>
      </c>
      <c r="P110" s="126" t="s">
        <v>918</v>
      </c>
      <c r="Q110" s="126" t="s">
        <v>919</v>
      </c>
      <c r="R110" s="126" t="s">
        <v>667</v>
      </c>
      <c r="S110" s="130" t="n">
        <v>1.0653</v>
      </c>
      <c r="T110" s="609" t="s">
        <v>668</v>
      </c>
      <c r="U110" s="104" t="n">
        <v>70</v>
      </c>
      <c r="V110" s="339" t="s">
        <v>159</v>
      </c>
      <c r="W110" s="339" t="s">
        <v>920</v>
      </c>
      <c r="X110" s="95" t="n">
        <v>70</v>
      </c>
      <c r="Y110" s="105" t="n">
        <v>70</v>
      </c>
      <c r="Z110" s="131" t="s">
        <v>72</v>
      </c>
      <c r="AA110" s="132" t="s">
        <v>73</v>
      </c>
      <c r="AB110" s="108" t="n">
        <v>50</v>
      </c>
      <c r="AC110" s="109" t="n">
        <v>55</v>
      </c>
      <c r="AD110" s="353" t="s">
        <v>770</v>
      </c>
      <c r="AE110" s="95" t="n">
        <v>55</v>
      </c>
      <c r="AF110" s="105" t="n">
        <v>55</v>
      </c>
      <c r="AG110" s="131" t="s">
        <v>72</v>
      </c>
      <c r="AH110" s="132" t="s">
        <v>73</v>
      </c>
      <c r="AI110" s="108" t="n">
        <v>90</v>
      </c>
      <c r="AJ110" s="109" t="n">
        <v>100</v>
      </c>
      <c r="AK110" s="353" t="s">
        <v>239</v>
      </c>
      <c r="AL110" s="95" t="n">
        <v>100</v>
      </c>
      <c r="AM110" s="105" t="n">
        <v>100</v>
      </c>
      <c r="AN110" s="111" t="s">
        <v>72</v>
      </c>
      <c r="AO110" s="132" t="s">
        <v>73</v>
      </c>
      <c r="AP110" s="112" t="n">
        <v>225</v>
      </c>
      <c r="AQ110" s="111" t="s">
        <v>72</v>
      </c>
      <c r="AR110" s="132" t="s">
        <v>73</v>
      </c>
      <c r="AS110" s="280" t="n">
        <v>1</v>
      </c>
      <c r="AT110" s="134" t="s">
        <v>921</v>
      </c>
      <c r="AU110" s="134" t="s">
        <v>922</v>
      </c>
      <c r="AV110" s="284" t="s">
        <v>111</v>
      </c>
      <c r="AW110" s="136" t="s">
        <v>79</v>
      </c>
      <c r="AX110" s="610" t="n">
        <v>239.6925</v>
      </c>
      <c r="AY110" s="611"/>
      <c r="AZ110" s="612" t="s">
        <v>672</v>
      </c>
      <c r="BA110" s="411"/>
      <c r="BC110" s="412"/>
      <c r="BD110" s="613"/>
      <c r="BE110" s="614" t="s">
        <v>923</v>
      </c>
      <c r="BF110" s="615"/>
      <c r="BG110" s="616"/>
    </row>
    <row r="111" s="31" customFormat="true" ht="15.75" hidden="false" customHeight="false" outlineLevel="0" collapsed="false">
      <c r="A111" s="588" t="s">
        <v>658</v>
      </c>
      <c r="B111" s="121" t="n">
        <v>252955</v>
      </c>
      <c r="C111" s="122" t="s">
        <v>924</v>
      </c>
      <c r="D111" s="122" t="s">
        <v>925</v>
      </c>
      <c r="E111" s="95" t="s">
        <v>182</v>
      </c>
      <c r="F111" s="123" t="n">
        <v>34077</v>
      </c>
      <c r="G111" s="124" t="n">
        <v>16</v>
      </c>
      <c r="H111" s="125" t="s">
        <v>61</v>
      </c>
      <c r="I111" s="121" t="n">
        <v>49.8</v>
      </c>
      <c r="J111" s="593" t="s">
        <v>677</v>
      </c>
      <c r="K111" s="126" t="s">
        <v>204</v>
      </c>
      <c r="L111" s="127" t="s">
        <v>64</v>
      </c>
      <c r="M111" s="128" t="s">
        <v>65</v>
      </c>
      <c r="N111" s="126" t="s">
        <v>917</v>
      </c>
      <c r="O111" s="129" t="s">
        <v>679</v>
      </c>
      <c r="P111" s="126" t="s">
        <v>918</v>
      </c>
      <c r="Q111" s="126" t="s">
        <v>919</v>
      </c>
      <c r="R111" s="126" t="s">
        <v>667</v>
      </c>
      <c r="S111" s="130" t="n">
        <v>1.0276</v>
      </c>
      <c r="T111" s="617" t="s">
        <v>926</v>
      </c>
      <c r="U111" s="348" t="s">
        <v>159</v>
      </c>
      <c r="V111" s="339" t="s">
        <v>159</v>
      </c>
      <c r="W111" s="95" t="n">
        <v>77.5</v>
      </c>
      <c r="X111" s="95" t="n">
        <v>77.5</v>
      </c>
      <c r="Y111" s="105" t="n">
        <v>77.5</v>
      </c>
      <c r="Z111" s="131" t="s">
        <v>72</v>
      </c>
      <c r="AA111" s="132" t="s">
        <v>73</v>
      </c>
      <c r="AB111" s="108" t="n">
        <v>50</v>
      </c>
      <c r="AC111" s="109" t="n">
        <v>55</v>
      </c>
      <c r="AD111" s="353" t="s">
        <v>770</v>
      </c>
      <c r="AE111" s="95" t="n">
        <v>55</v>
      </c>
      <c r="AF111" s="105" t="n">
        <v>55</v>
      </c>
      <c r="AG111" s="131" t="s">
        <v>72</v>
      </c>
      <c r="AH111" s="132" t="s">
        <v>73</v>
      </c>
      <c r="AI111" s="108" t="n">
        <v>90</v>
      </c>
      <c r="AJ111" s="353" t="s">
        <v>906</v>
      </c>
      <c r="AK111" s="353" t="s">
        <v>718</v>
      </c>
      <c r="AL111" s="95" t="n">
        <v>90</v>
      </c>
      <c r="AM111" s="105" t="n">
        <v>90</v>
      </c>
      <c r="AN111" s="111" t="s">
        <v>72</v>
      </c>
      <c r="AO111" s="132" t="s">
        <v>73</v>
      </c>
      <c r="AP111" s="112" t="n">
        <v>222.5</v>
      </c>
      <c r="AQ111" s="111" t="s">
        <v>72</v>
      </c>
      <c r="AR111" s="132" t="s">
        <v>73</v>
      </c>
      <c r="AS111" s="133" t="n">
        <v>2</v>
      </c>
      <c r="AT111" s="134" t="s">
        <v>927</v>
      </c>
      <c r="AU111" s="134" t="s">
        <v>928</v>
      </c>
      <c r="AV111" s="114" t="s">
        <v>127</v>
      </c>
      <c r="AW111" s="136" t="s">
        <v>79</v>
      </c>
      <c r="AX111" s="610" t="n">
        <v>228.641</v>
      </c>
      <c r="AY111" s="618"/>
      <c r="AZ111" s="612" t="s">
        <v>693</v>
      </c>
      <c r="BA111" s="411"/>
      <c r="BC111" s="412"/>
      <c r="BD111" s="613"/>
      <c r="BE111" s="619"/>
      <c r="BF111" s="615"/>
      <c r="BG111" s="616"/>
    </row>
    <row r="112" s="31" customFormat="true" ht="15.75" hidden="false" customHeight="false" outlineLevel="0" collapsed="false">
      <c r="A112" s="588" t="s">
        <v>929</v>
      </c>
      <c r="B112" s="431" t="s">
        <v>930</v>
      </c>
      <c r="C112" s="425" t="s">
        <v>931</v>
      </c>
      <c r="D112" s="425" t="s">
        <v>932</v>
      </c>
      <c r="E112" s="426" t="s">
        <v>182</v>
      </c>
      <c r="F112" s="427" t="n">
        <v>33746</v>
      </c>
      <c r="G112" s="124" t="n">
        <v>17</v>
      </c>
      <c r="H112" s="125" t="s">
        <v>61</v>
      </c>
      <c r="I112" s="428" t="n">
        <v>64.4</v>
      </c>
      <c r="J112" s="593" t="s">
        <v>136</v>
      </c>
      <c r="K112" s="126" t="s">
        <v>204</v>
      </c>
      <c r="L112" s="127" t="s">
        <v>64</v>
      </c>
      <c r="M112" s="128" t="s">
        <v>65</v>
      </c>
      <c r="N112" s="126" t="s">
        <v>205</v>
      </c>
      <c r="O112" s="129" t="s">
        <v>137</v>
      </c>
      <c r="P112" s="126" t="s">
        <v>68</v>
      </c>
      <c r="Q112" s="126" t="s">
        <v>206</v>
      </c>
      <c r="R112" s="126" t="s">
        <v>70</v>
      </c>
      <c r="S112" s="130" t="n">
        <v>0.8014</v>
      </c>
      <c r="T112" s="429" t="s">
        <v>874</v>
      </c>
      <c r="U112" s="104" t="n">
        <v>105</v>
      </c>
      <c r="V112" s="95" t="n">
        <v>110</v>
      </c>
      <c r="W112" s="95" t="n">
        <v>115</v>
      </c>
      <c r="X112" s="95" t="n">
        <v>115</v>
      </c>
      <c r="Y112" s="105" t="n">
        <v>115</v>
      </c>
      <c r="Z112" s="131" t="s">
        <v>72</v>
      </c>
      <c r="AA112" s="132" t="s">
        <v>73</v>
      </c>
      <c r="AB112" s="108" t="n">
        <v>67.5</v>
      </c>
      <c r="AC112" s="353" t="s">
        <v>933</v>
      </c>
      <c r="AD112" s="353" t="s">
        <v>933</v>
      </c>
      <c r="AE112" s="95" t="n">
        <v>67.5</v>
      </c>
      <c r="AF112" s="105" t="n">
        <v>67.5</v>
      </c>
      <c r="AG112" s="131" t="s">
        <v>72</v>
      </c>
      <c r="AH112" s="132" t="s">
        <v>73</v>
      </c>
      <c r="AI112" s="108" t="n">
        <v>150</v>
      </c>
      <c r="AJ112" s="109" t="n">
        <v>165</v>
      </c>
      <c r="AK112" s="109" t="n">
        <v>175</v>
      </c>
      <c r="AL112" s="95" t="n">
        <v>175</v>
      </c>
      <c r="AM112" s="105" t="n">
        <v>175</v>
      </c>
      <c r="AN112" s="111" t="s">
        <v>72</v>
      </c>
      <c r="AO112" s="132" t="s">
        <v>73</v>
      </c>
      <c r="AP112" s="112" t="n">
        <v>357.5</v>
      </c>
      <c r="AQ112" s="111" t="s">
        <v>72</v>
      </c>
      <c r="AR112" s="132" t="s">
        <v>73</v>
      </c>
      <c r="AS112" s="133" t="n">
        <v>1</v>
      </c>
      <c r="AT112" s="134" t="s">
        <v>934</v>
      </c>
      <c r="AU112" s="134" t="s">
        <v>935</v>
      </c>
      <c r="AV112" s="284" t="s">
        <v>78</v>
      </c>
      <c r="AW112" s="136" t="s">
        <v>79</v>
      </c>
      <c r="AX112" s="610" t="n">
        <v>286.5005</v>
      </c>
      <c r="AY112" s="618" t="n">
        <v>3</v>
      </c>
      <c r="AZ112" s="612" t="s">
        <v>735</v>
      </c>
      <c r="BA112" s="411"/>
      <c r="BC112" s="412"/>
      <c r="BD112" s="613"/>
      <c r="BE112" s="614" t="s">
        <v>923</v>
      </c>
      <c r="BF112" s="615"/>
      <c r="BG112" s="616"/>
    </row>
    <row r="113" s="31" customFormat="true" ht="15.75" hidden="false" customHeight="false" outlineLevel="0" collapsed="false">
      <c r="A113" s="588" t="s">
        <v>936</v>
      </c>
      <c r="B113" s="121" t="n">
        <v>257711</v>
      </c>
      <c r="C113" s="122" t="s">
        <v>937</v>
      </c>
      <c r="D113" s="122" t="s">
        <v>938</v>
      </c>
      <c r="E113" s="95" t="s">
        <v>182</v>
      </c>
      <c r="F113" s="123" t="n">
        <v>34253</v>
      </c>
      <c r="G113" s="124" t="n">
        <v>16</v>
      </c>
      <c r="H113" s="125" t="s">
        <v>61</v>
      </c>
      <c r="I113" s="601" t="n">
        <v>66.9</v>
      </c>
      <c r="J113" s="593" t="s">
        <v>136</v>
      </c>
      <c r="K113" s="126" t="s">
        <v>204</v>
      </c>
      <c r="L113" s="127" t="s">
        <v>64</v>
      </c>
      <c r="M113" s="128" t="s">
        <v>65</v>
      </c>
      <c r="N113" s="126" t="s">
        <v>205</v>
      </c>
      <c r="O113" s="129" t="s">
        <v>137</v>
      </c>
      <c r="P113" s="126" t="s">
        <v>68</v>
      </c>
      <c r="Q113" s="126" t="s">
        <v>206</v>
      </c>
      <c r="R113" s="126" t="s">
        <v>70</v>
      </c>
      <c r="S113" s="130" t="n">
        <v>0.7766</v>
      </c>
      <c r="T113" s="609" t="s">
        <v>668</v>
      </c>
      <c r="U113" s="104" t="n">
        <v>82.5</v>
      </c>
      <c r="V113" s="339" t="s">
        <v>939</v>
      </c>
      <c r="W113" s="339" t="s">
        <v>939</v>
      </c>
      <c r="X113" s="95" t="n">
        <v>82.5</v>
      </c>
      <c r="Y113" s="105" t="n">
        <v>82.5</v>
      </c>
      <c r="Z113" s="131" t="s">
        <v>72</v>
      </c>
      <c r="AA113" s="132" t="s">
        <v>73</v>
      </c>
      <c r="AB113" s="108" t="n">
        <v>72.5</v>
      </c>
      <c r="AC113" s="353" t="s">
        <v>920</v>
      </c>
      <c r="AD113" s="353" t="s">
        <v>710</v>
      </c>
      <c r="AE113" s="95" t="n">
        <v>72.5</v>
      </c>
      <c r="AF113" s="105" t="n">
        <v>72.5</v>
      </c>
      <c r="AG113" s="131" t="s">
        <v>72</v>
      </c>
      <c r="AH113" s="132" t="s">
        <v>73</v>
      </c>
      <c r="AI113" s="108" t="n">
        <v>130</v>
      </c>
      <c r="AJ113" s="353" t="s">
        <v>423</v>
      </c>
      <c r="AK113" s="353" t="s">
        <v>423</v>
      </c>
      <c r="AL113" s="95" t="n">
        <v>130</v>
      </c>
      <c r="AM113" s="105" t="n">
        <v>130</v>
      </c>
      <c r="AN113" s="111" t="s">
        <v>72</v>
      </c>
      <c r="AO113" s="132" t="s">
        <v>73</v>
      </c>
      <c r="AP113" s="112" t="n">
        <v>285</v>
      </c>
      <c r="AQ113" s="111" t="s">
        <v>72</v>
      </c>
      <c r="AR113" s="132" t="s">
        <v>73</v>
      </c>
      <c r="AS113" s="133" t="n">
        <v>2</v>
      </c>
      <c r="AT113" s="134" t="s">
        <v>940</v>
      </c>
      <c r="AU113" s="134" t="s">
        <v>941</v>
      </c>
      <c r="AV113" s="135" t="s">
        <v>111</v>
      </c>
      <c r="AW113" s="136" t="s">
        <v>79</v>
      </c>
      <c r="AX113" s="610" t="n">
        <v>221.331</v>
      </c>
      <c r="AY113" s="618"/>
      <c r="AZ113" s="612" t="s">
        <v>672</v>
      </c>
      <c r="BA113" s="411"/>
      <c r="BC113" s="412"/>
      <c r="BD113" s="613"/>
      <c r="BE113" s="619"/>
      <c r="BF113" s="615"/>
      <c r="BG113" s="616"/>
    </row>
    <row r="114" s="31" customFormat="true" ht="15.75" hidden="false" customHeight="false" outlineLevel="0" collapsed="false">
      <c r="A114" s="588" t="s">
        <v>694</v>
      </c>
      <c r="B114" s="121" t="n">
        <v>214244</v>
      </c>
      <c r="C114" s="122" t="s">
        <v>686</v>
      </c>
      <c r="D114" s="122" t="s">
        <v>942</v>
      </c>
      <c r="E114" s="95" t="s">
        <v>182</v>
      </c>
      <c r="F114" s="123" t="n">
        <v>33817</v>
      </c>
      <c r="G114" s="124" t="n">
        <v>17</v>
      </c>
      <c r="H114" s="125" t="s">
        <v>61</v>
      </c>
      <c r="I114" s="121" t="n">
        <v>67.9</v>
      </c>
      <c r="J114" s="593" t="s">
        <v>100</v>
      </c>
      <c r="K114" s="126" t="s">
        <v>204</v>
      </c>
      <c r="L114" s="127" t="s">
        <v>64</v>
      </c>
      <c r="M114" s="128" t="s">
        <v>65</v>
      </c>
      <c r="N114" s="126" t="s">
        <v>213</v>
      </c>
      <c r="O114" s="129" t="s">
        <v>102</v>
      </c>
      <c r="P114" s="126" t="s">
        <v>214</v>
      </c>
      <c r="Q114" s="126" t="s">
        <v>215</v>
      </c>
      <c r="R114" s="126" t="s">
        <v>90</v>
      </c>
      <c r="S114" s="130" t="n">
        <v>0.7674</v>
      </c>
      <c r="T114" s="617" t="s">
        <v>943</v>
      </c>
      <c r="U114" s="104" t="n">
        <v>117.5</v>
      </c>
      <c r="V114" s="95" t="n">
        <v>125</v>
      </c>
      <c r="W114" s="339" t="s">
        <v>944</v>
      </c>
      <c r="X114" s="95" t="n">
        <v>125</v>
      </c>
      <c r="Y114" s="105" t="n">
        <v>125</v>
      </c>
      <c r="Z114" s="131" t="s">
        <v>72</v>
      </c>
      <c r="AA114" s="132" t="s">
        <v>73</v>
      </c>
      <c r="AB114" s="108" t="n">
        <v>75</v>
      </c>
      <c r="AC114" s="353" t="s">
        <v>710</v>
      </c>
      <c r="AD114" s="353" t="s">
        <v>710</v>
      </c>
      <c r="AE114" s="95" t="n">
        <v>75</v>
      </c>
      <c r="AF114" s="105" t="n">
        <v>75</v>
      </c>
      <c r="AG114" s="131" t="s">
        <v>72</v>
      </c>
      <c r="AH114" s="132" t="s">
        <v>73</v>
      </c>
      <c r="AI114" s="108" t="n">
        <v>150</v>
      </c>
      <c r="AJ114" s="109" t="n">
        <v>160</v>
      </c>
      <c r="AK114" s="353" t="s">
        <v>945</v>
      </c>
      <c r="AL114" s="95" t="n">
        <v>160</v>
      </c>
      <c r="AM114" s="105" t="n">
        <v>160</v>
      </c>
      <c r="AN114" s="111" t="s">
        <v>72</v>
      </c>
      <c r="AO114" s="132" t="s">
        <v>73</v>
      </c>
      <c r="AP114" s="112" t="n">
        <v>360</v>
      </c>
      <c r="AQ114" s="111" t="s">
        <v>72</v>
      </c>
      <c r="AR114" s="132" t="s">
        <v>73</v>
      </c>
      <c r="AS114" s="133" t="n">
        <v>1</v>
      </c>
      <c r="AT114" s="134" t="s">
        <v>946</v>
      </c>
      <c r="AU114" s="134" t="s">
        <v>947</v>
      </c>
      <c r="AV114" s="284" t="s">
        <v>78</v>
      </c>
      <c r="AW114" s="136" t="s">
        <v>79</v>
      </c>
      <c r="AX114" s="610" t="n">
        <v>276.264</v>
      </c>
      <c r="AY114" s="618"/>
      <c r="AZ114" s="612" t="s">
        <v>693</v>
      </c>
      <c r="BA114" s="411"/>
      <c r="BC114" s="412"/>
      <c r="BD114" s="613"/>
      <c r="BE114" s="614" t="s">
        <v>923</v>
      </c>
      <c r="BF114" s="615"/>
      <c r="BG114" s="616"/>
    </row>
    <row r="115" s="31" customFormat="true" ht="15.75" hidden="false" customHeight="false" outlineLevel="0" collapsed="false">
      <c r="A115" s="588" t="s">
        <v>715</v>
      </c>
      <c r="B115" s="431" t="s">
        <v>948</v>
      </c>
      <c r="C115" s="425" t="s">
        <v>949</v>
      </c>
      <c r="D115" s="425" t="s">
        <v>950</v>
      </c>
      <c r="E115" s="426" t="s">
        <v>182</v>
      </c>
      <c r="F115" s="427" t="n">
        <v>33917</v>
      </c>
      <c r="G115" s="124" t="n">
        <v>17</v>
      </c>
      <c r="H115" s="125" t="s">
        <v>61</v>
      </c>
      <c r="I115" s="592" t="n">
        <v>76.3</v>
      </c>
      <c r="J115" s="593" t="s">
        <v>219</v>
      </c>
      <c r="K115" s="126" t="s">
        <v>204</v>
      </c>
      <c r="L115" s="127" t="s">
        <v>64</v>
      </c>
      <c r="M115" s="128" t="s">
        <v>65</v>
      </c>
      <c r="N115" s="126" t="s">
        <v>220</v>
      </c>
      <c r="O115" s="129" t="s">
        <v>221</v>
      </c>
      <c r="P115" s="126" t="s">
        <v>63</v>
      </c>
      <c r="Q115" s="126" t="s">
        <v>222</v>
      </c>
      <c r="R115" s="126" t="s">
        <v>116</v>
      </c>
      <c r="S115" s="130" t="n">
        <v>0.7042</v>
      </c>
      <c r="T115" s="429" t="s">
        <v>904</v>
      </c>
      <c r="U115" s="104" t="n">
        <v>140</v>
      </c>
      <c r="V115" s="339" t="s">
        <v>208</v>
      </c>
      <c r="W115" s="95" t="n">
        <v>150</v>
      </c>
      <c r="X115" s="95" t="n">
        <v>150</v>
      </c>
      <c r="Y115" s="105" t="n">
        <v>150</v>
      </c>
      <c r="Z115" s="131" t="s">
        <v>72</v>
      </c>
      <c r="AA115" s="132"/>
      <c r="AB115" s="108" t="n">
        <v>90</v>
      </c>
      <c r="AC115" s="353" t="s">
        <v>951</v>
      </c>
      <c r="AD115" s="353" t="s">
        <v>951</v>
      </c>
      <c r="AE115" s="95" t="n">
        <v>90</v>
      </c>
      <c r="AF115" s="105" t="n">
        <v>90</v>
      </c>
      <c r="AG115" s="131" t="s">
        <v>72</v>
      </c>
      <c r="AH115" s="132" t="s">
        <v>73</v>
      </c>
      <c r="AI115" s="108" t="n">
        <v>170</v>
      </c>
      <c r="AJ115" s="109" t="n">
        <v>180</v>
      </c>
      <c r="AK115" s="353" t="s">
        <v>343</v>
      </c>
      <c r="AL115" s="95" t="n">
        <v>180</v>
      </c>
      <c r="AM115" s="105" t="n">
        <v>180</v>
      </c>
      <c r="AN115" s="111" t="s">
        <v>72</v>
      </c>
      <c r="AO115" s="132" t="s">
        <v>73</v>
      </c>
      <c r="AP115" s="112" t="n">
        <v>420</v>
      </c>
      <c r="AQ115" s="111" t="s">
        <v>72</v>
      </c>
      <c r="AR115" s="132" t="s">
        <v>73</v>
      </c>
      <c r="AS115" s="133" t="n">
        <v>1</v>
      </c>
      <c r="AT115" s="134" t="s">
        <v>952</v>
      </c>
      <c r="AU115" s="134" t="s">
        <v>953</v>
      </c>
      <c r="AV115" s="284" t="s">
        <v>78</v>
      </c>
      <c r="AW115" s="136" t="s">
        <v>79</v>
      </c>
      <c r="AX115" s="610" t="n">
        <v>295.764</v>
      </c>
      <c r="AY115" s="618" t="n">
        <v>2</v>
      </c>
      <c r="AZ115" s="612" t="s">
        <v>735</v>
      </c>
      <c r="BA115" s="411"/>
      <c r="BC115" s="412"/>
      <c r="BD115" s="613"/>
      <c r="BE115" s="614" t="s">
        <v>923</v>
      </c>
      <c r="BF115" s="615"/>
      <c r="BG115" s="616"/>
    </row>
    <row r="116" s="31" customFormat="true" ht="16.5" hidden="false" customHeight="false" outlineLevel="0" collapsed="false">
      <c r="A116" s="588" t="s">
        <v>707</v>
      </c>
      <c r="B116" s="431" t="s">
        <v>954</v>
      </c>
      <c r="C116" s="425" t="s">
        <v>955</v>
      </c>
      <c r="D116" s="425" t="s">
        <v>956</v>
      </c>
      <c r="E116" s="426" t="s">
        <v>182</v>
      </c>
      <c r="F116" s="427" t="n">
        <v>33878</v>
      </c>
      <c r="G116" s="124" t="n">
        <v>17</v>
      </c>
      <c r="H116" s="125" t="s">
        <v>61</v>
      </c>
      <c r="I116" s="592" t="n">
        <v>83</v>
      </c>
      <c r="J116" s="593" t="s">
        <v>245</v>
      </c>
      <c r="K116" s="126" t="s">
        <v>204</v>
      </c>
      <c r="L116" s="127" t="s">
        <v>64</v>
      </c>
      <c r="M116" s="128" t="s">
        <v>65</v>
      </c>
      <c r="N116" s="126" t="s">
        <v>957</v>
      </c>
      <c r="O116" s="129" t="s">
        <v>247</v>
      </c>
      <c r="P116" s="126" t="s">
        <v>958</v>
      </c>
      <c r="Q116" s="126" t="s">
        <v>959</v>
      </c>
      <c r="R116" s="126" t="s">
        <v>105</v>
      </c>
      <c r="S116" s="130" t="n">
        <v>0.6675</v>
      </c>
      <c r="T116" s="429" t="s">
        <v>904</v>
      </c>
      <c r="U116" s="104" t="n">
        <v>180</v>
      </c>
      <c r="V116" s="339" t="s">
        <v>343</v>
      </c>
      <c r="W116" s="339" t="s">
        <v>343</v>
      </c>
      <c r="X116" s="95" t="n">
        <v>180</v>
      </c>
      <c r="Y116" s="105" t="n">
        <v>180</v>
      </c>
      <c r="Z116" s="131" t="s">
        <v>72</v>
      </c>
      <c r="AA116" s="132" t="s">
        <v>42</v>
      </c>
      <c r="AB116" s="108" t="n">
        <v>120</v>
      </c>
      <c r="AC116" s="353" t="s">
        <v>92</v>
      </c>
      <c r="AD116" s="353" t="s">
        <v>92</v>
      </c>
      <c r="AE116" s="95" t="n">
        <v>120</v>
      </c>
      <c r="AF116" s="105" t="n">
        <v>120</v>
      </c>
      <c r="AG116" s="131" t="s">
        <v>72</v>
      </c>
      <c r="AH116" s="132" t="s">
        <v>73</v>
      </c>
      <c r="AI116" s="108" t="n">
        <v>230</v>
      </c>
      <c r="AJ116" s="353" t="s">
        <v>333</v>
      </c>
      <c r="AK116" s="353" t="s">
        <v>333</v>
      </c>
      <c r="AL116" s="95" t="n">
        <v>230</v>
      </c>
      <c r="AM116" s="105" t="n">
        <v>230</v>
      </c>
      <c r="AN116" s="111" t="s">
        <v>72</v>
      </c>
      <c r="AO116" s="132" t="s">
        <v>73</v>
      </c>
      <c r="AP116" s="112" t="n">
        <v>530</v>
      </c>
      <c r="AQ116" s="111" t="s">
        <v>72</v>
      </c>
      <c r="AR116" s="132" t="s">
        <v>73</v>
      </c>
      <c r="AS116" s="133" t="n">
        <v>1</v>
      </c>
      <c r="AT116" s="134" t="s">
        <v>960</v>
      </c>
      <c r="AU116" s="134" t="s">
        <v>961</v>
      </c>
      <c r="AV116" s="284" t="s">
        <v>78</v>
      </c>
      <c r="AW116" s="136" t="s">
        <v>112</v>
      </c>
      <c r="AX116" s="610" t="n">
        <v>353.775</v>
      </c>
      <c r="AY116" s="620" t="n">
        <v>1</v>
      </c>
      <c r="AZ116" s="612" t="s">
        <v>735</v>
      </c>
      <c r="BA116" s="411"/>
      <c r="BC116" s="412"/>
      <c r="BD116" s="613"/>
      <c r="BE116" s="614" t="s">
        <v>923</v>
      </c>
      <c r="BF116" s="615"/>
      <c r="BG116" s="616"/>
    </row>
    <row r="117" s="31" customFormat="true" ht="15.75" hidden="false" customHeight="false" outlineLevel="0" collapsed="false">
      <c r="A117" s="588" t="s">
        <v>962</v>
      </c>
      <c r="B117" s="121" t="n">
        <v>213999</v>
      </c>
      <c r="C117" s="122" t="s">
        <v>963</v>
      </c>
      <c r="D117" s="122" t="s">
        <v>513</v>
      </c>
      <c r="E117" s="95" t="s">
        <v>182</v>
      </c>
      <c r="F117" s="123" t="n">
        <v>32298</v>
      </c>
      <c r="G117" s="124" t="n">
        <v>21</v>
      </c>
      <c r="H117" s="125" t="s">
        <v>82</v>
      </c>
      <c r="I117" s="601" t="n">
        <v>58.9</v>
      </c>
      <c r="J117" s="593" t="s">
        <v>83</v>
      </c>
      <c r="K117" s="126" t="s">
        <v>227</v>
      </c>
      <c r="L117" s="127" t="s">
        <v>85</v>
      </c>
      <c r="M117" s="128" t="s">
        <v>65</v>
      </c>
      <c r="N117" s="126" t="s">
        <v>86</v>
      </c>
      <c r="O117" s="129" t="s">
        <v>87</v>
      </c>
      <c r="P117" s="126" t="s">
        <v>492</v>
      </c>
      <c r="Q117" s="126" t="s">
        <v>493</v>
      </c>
      <c r="R117" s="126" t="s">
        <v>494</v>
      </c>
      <c r="S117" s="130" t="n">
        <v>0.8675</v>
      </c>
      <c r="T117" s="609" t="s">
        <v>964</v>
      </c>
      <c r="U117" s="104" t="n">
        <v>140</v>
      </c>
      <c r="V117" s="95" t="n">
        <v>150</v>
      </c>
      <c r="W117" s="95" t="n">
        <v>155</v>
      </c>
      <c r="X117" s="95" t="n">
        <v>155</v>
      </c>
      <c r="Y117" s="105" t="n">
        <v>155</v>
      </c>
      <c r="Z117" s="131" t="s">
        <v>72</v>
      </c>
      <c r="AA117" s="132" t="s">
        <v>73</v>
      </c>
      <c r="AB117" s="352" t="s">
        <v>160</v>
      </c>
      <c r="AC117" s="109" t="n">
        <v>90</v>
      </c>
      <c r="AD117" s="109" t="n">
        <v>97.5</v>
      </c>
      <c r="AE117" s="95" t="n">
        <v>97.5</v>
      </c>
      <c r="AF117" s="105" t="n">
        <v>97.5</v>
      </c>
      <c r="AG117" s="131" t="s">
        <v>72</v>
      </c>
      <c r="AH117" s="132" t="s">
        <v>73</v>
      </c>
      <c r="AI117" s="108" t="n">
        <v>150</v>
      </c>
      <c r="AJ117" s="109" t="n">
        <v>170</v>
      </c>
      <c r="AK117" s="594" t="s">
        <v>835</v>
      </c>
      <c r="AL117" s="95" t="n">
        <v>170</v>
      </c>
      <c r="AM117" s="105" t="n">
        <v>170</v>
      </c>
      <c r="AN117" s="111" t="s">
        <v>72</v>
      </c>
      <c r="AO117" s="132" t="s">
        <v>73</v>
      </c>
      <c r="AP117" s="112" t="n">
        <v>422.5</v>
      </c>
      <c r="AQ117" s="111" t="s">
        <v>72</v>
      </c>
      <c r="AR117" s="132" t="s">
        <v>73</v>
      </c>
      <c r="AS117" s="133" t="n">
        <v>1</v>
      </c>
      <c r="AT117" s="134" t="s">
        <v>965</v>
      </c>
      <c r="AU117" s="134" t="s">
        <v>966</v>
      </c>
      <c r="AV117" s="284" t="s">
        <v>78</v>
      </c>
      <c r="AW117" s="136" t="s">
        <v>127</v>
      </c>
      <c r="AX117" s="610" t="n">
        <v>366.51875</v>
      </c>
      <c r="AY117" s="611" t="n">
        <v>2</v>
      </c>
      <c r="AZ117" s="612" t="s">
        <v>693</v>
      </c>
      <c r="BA117" s="411"/>
      <c r="BC117" s="412"/>
      <c r="BD117" s="613"/>
      <c r="BE117" s="614" t="s">
        <v>923</v>
      </c>
      <c r="BF117" s="615"/>
      <c r="BG117" s="616"/>
    </row>
    <row r="118" s="31" customFormat="true" ht="15.75" hidden="false" customHeight="false" outlineLevel="0" collapsed="false">
      <c r="A118" s="588" t="s">
        <v>967</v>
      </c>
      <c r="B118" s="621" t="s">
        <v>968</v>
      </c>
      <c r="C118" s="622" t="s">
        <v>969</v>
      </c>
      <c r="D118" s="622" t="s">
        <v>553</v>
      </c>
      <c r="E118" s="426" t="s">
        <v>182</v>
      </c>
      <c r="F118" s="623" t="n">
        <v>32960</v>
      </c>
      <c r="G118" s="124" t="n">
        <v>19</v>
      </c>
      <c r="H118" s="125" t="s">
        <v>82</v>
      </c>
      <c r="I118" s="592" t="n">
        <v>74.7</v>
      </c>
      <c r="J118" s="593" t="s">
        <v>100</v>
      </c>
      <c r="K118" s="126" t="s">
        <v>227</v>
      </c>
      <c r="L118" s="127" t="s">
        <v>85</v>
      </c>
      <c r="M118" s="128" t="s">
        <v>65</v>
      </c>
      <c r="N118" s="126" t="s">
        <v>101</v>
      </c>
      <c r="O118" s="129" t="s">
        <v>102</v>
      </c>
      <c r="P118" s="126" t="s">
        <v>88</v>
      </c>
      <c r="Q118" s="126" t="s">
        <v>228</v>
      </c>
      <c r="R118" s="126" t="s">
        <v>90</v>
      </c>
      <c r="S118" s="130" t="n">
        <v>0.7146</v>
      </c>
      <c r="T118" s="429" t="s">
        <v>970</v>
      </c>
      <c r="U118" s="104" t="n">
        <v>180</v>
      </c>
      <c r="V118" s="95" t="n">
        <v>195</v>
      </c>
      <c r="W118" s="339" t="s">
        <v>305</v>
      </c>
      <c r="X118" s="95" t="n">
        <v>195</v>
      </c>
      <c r="Y118" s="105" t="n">
        <v>195</v>
      </c>
      <c r="Z118" s="131" t="s">
        <v>72</v>
      </c>
      <c r="AA118" s="132" t="s">
        <v>73</v>
      </c>
      <c r="AB118" s="108" t="n">
        <v>145</v>
      </c>
      <c r="AC118" s="353" t="s">
        <v>862</v>
      </c>
      <c r="AD118" s="353" t="s">
        <v>862</v>
      </c>
      <c r="AE118" s="95" t="n">
        <v>145</v>
      </c>
      <c r="AF118" s="105" t="n">
        <v>145</v>
      </c>
      <c r="AG118" s="131" t="s">
        <v>72</v>
      </c>
      <c r="AH118" s="132" t="s">
        <v>73</v>
      </c>
      <c r="AI118" s="108" t="n">
        <v>205</v>
      </c>
      <c r="AJ118" s="109" t="n">
        <v>215</v>
      </c>
      <c r="AK118" s="353" t="s">
        <v>250</v>
      </c>
      <c r="AL118" s="95" t="n">
        <v>215</v>
      </c>
      <c r="AM118" s="105" t="n">
        <v>215</v>
      </c>
      <c r="AN118" s="111" t="s">
        <v>72</v>
      </c>
      <c r="AO118" s="132" t="s">
        <v>73</v>
      </c>
      <c r="AP118" s="112" t="n">
        <v>555</v>
      </c>
      <c r="AQ118" s="111" t="s">
        <v>72</v>
      </c>
      <c r="AR118" s="132" t="s">
        <v>73</v>
      </c>
      <c r="AS118" s="133" t="n">
        <v>1</v>
      </c>
      <c r="AT118" s="134" t="s">
        <v>971</v>
      </c>
      <c r="AU118" s="134" t="s">
        <v>972</v>
      </c>
      <c r="AV118" s="284" t="s">
        <v>78</v>
      </c>
      <c r="AW118" s="136" t="s">
        <v>127</v>
      </c>
      <c r="AX118" s="610" t="n">
        <v>396.603</v>
      </c>
      <c r="AY118" s="618" t="n">
        <v>1</v>
      </c>
      <c r="AZ118" s="612" t="s">
        <v>735</v>
      </c>
      <c r="BA118" s="411"/>
      <c r="BC118" s="412"/>
      <c r="BD118" s="613"/>
      <c r="BE118" s="614" t="s">
        <v>923</v>
      </c>
      <c r="BF118" s="615"/>
      <c r="BG118" s="616"/>
    </row>
    <row r="119" s="31" customFormat="true" ht="16.5" hidden="false" customHeight="false" outlineLevel="0" collapsed="false">
      <c r="A119" s="588" t="s">
        <v>762</v>
      </c>
      <c r="B119" s="121" t="n">
        <v>253922</v>
      </c>
      <c r="C119" s="122" t="s">
        <v>973</v>
      </c>
      <c r="D119" s="122" t="s">
        <v>938</v>
      </c>
      <c r="E119" s="95" t="s">
        <v>182</v>
      </c>
      <c r="F119" s="123" t="n">
        <v>32436</v>
      </c>
      <c r="G119" s="124" t="n">
        <v>21</v>
      </c>
      <c r="H119" s="125" t="s">
        <v>82</v>
      </c>
      <c r="I119" s="121" t="n">
        <v>71.2</v>
      </c>
      <c r="J119" s="593" t="s">
        <v>100</v>
      </c>
      <c r="K119" s="126" t="s">
        <v>227</v>
      </c>
      <c r="L119" s="127" t="s">
        <v>85</v>
      </c>
      <c r="M119" s="128" t="s">
        <v>65</v>
      </c>
      <c r="N119" s="126" t="s">
        <v>101</v>
      </c>
      <c r="O119" s="129" t="s">
        <v>102</v>
      </c>
      <c r="P119" s="126" t="s">
        <v>88</v>
      </c>
      <c r="Q119" s="126" t="s">
        <v>228</v>
      </c>
      <c r="R119" s="126" t="s">
        <v>90</v>
      </c>
      <c r="S119" s="130" t="n">
        <v>0.7398</v>
      </c>
      <c r="T119" s="617" t="s">
        <v>974</v>
      </c>
      <c r="U119" s="348" t="s">
        <v>92</v>
      </c>
      <c r="V119" s="95" t="n">
        <v>130</v>
      </c>
      <c r="W119" s="95" t="n">
        <v>150</v>
      </c>
      <c r="X119" s="95" t="n">
        <v>150</v>
      </c>
      <c r="Y119" s="105" t="n">
        <v>150</v>
      </c>
      <c r="Z119" s="131" t="s">
        <v>72</v>
      </c>
      <c r="AA119" s="132" t="s">
        <v>73</v>
      </c>
      <c r="AB119" s="108" t="n">
        <v>90</v>
      </c>
      <c r="AC119" s="353" t="s">
        <v>145</v>
      </c>
      <c r="AD119" s="353" t="s">
        <v>145</v>
      </c>
      <c r="AE119" s="95" t="n">
        <v>90</v>
      </c>
      <c r="AF119" s="105" t="n">
        <v>90</v>
      </c>
      <c r="AG119" s="131" t="s">
        <v>72</v>
      </c>
      <c r="AH119" s="132" t="s">
        <v>73</v>
      </c>
      <c r="AI119" s="108" t="n">
        <v>190</v>
      </c>
      <c r="AJ119" s="109" t="n">
        <v>200</v>
      </c>
      <c r="AK119" s="353" t="s">
        <v>311</v>
      </c>
      <c r="AL119" s="95" t="n">
        <v>200</v>
      </c>
      <c r="AM119" s="105" t="n">
        <v>200</v>
      </c>
      <c r="AN119" s="111" t="s">
        <v>72</v>
      </c>
      <c r="AO119" s="132" t="s">
        <v>73</v>
      </c>
      <c r="AP119" s="112" t="n">
        <v>440</v>
      </c>
      <c r="AQ119" s="111" t="s">
        <v>72</v>
      </c>
      <c r="AR119" s="132" t="s">
        <v>73</v>
      </c>
      <c r="AS119" s="133" t="n">
        <v>2</v>
      </c>
      <c r="AT119" s="134" t="s">
        <v>975</v>
      </c>
      <c r="AU119" s="134" t="s">
        <v>976</v>
      </c>
      <c r="AV119" s="135" t="s">
        <v>127</v>
      </c>
      <c r="AW119" s="136" t="s">
        <v>79</v>
      </c>
      <c r="AX119" s="610" t="n">
        <v>325.512</v>
      </c>
      <c r="AY119" s="620" t="n">
        <v>3</v>
      </c>
      <c r="AZ119" s="612" t="s">
        <v>693</v>
      </c>
      <c r="BA119" s="411"/>
      <c r="BC119" s="412"/>
      <c r="BD119" s="613"/>
      <c r="BE119" s="619"/>
      <c r="BF119" s="615"/>
      <c r="BG119" s="616"/>
    </row>
    <row r="120" s="31" customFormat="true" ht="15.75" hidden="false" customHeight="false" outlineLevel="0" collapsed="false">
      <c r="A120" s="588" t="s">
        <v>977</v>
      </c>
      <c r="B120" s="121" t="n">
        <v>50134</v>
      </c>
      <c r="C120" s="122" t="s">
        <v>978</v>
      </c>
      <c r="D120" s="122" t="s">
        <v>553</v>
      </c>
      <c r="E120" s="95" t="s">
        <v>182</v>
      </c>
      <c r="F120" s="417" t="n">
        <v>27713</v>
      </c>
      <c r="G120" s="124" t="n">
        <v>34</v>
      </c>
      <c r="H120" s="125" t="s">
        <v>115</v>
      </c>
      <c r="I120" s="121" t="n">
        <v>57.8</v>
      </c>
      <c r="J120" s="593" t="s">
        <v>83</v>
      </c>
      <c r="K120" s="126" t="s">
        <v>284</v>
      </c>
      <c r="L120" s="127" t="s">
        <v>65</v>
      </c>
      <c r="M120" s="128" t="s">
        <v>65</v>
      </c>
      <c r="N120" s="126" t="s">
        <v>87</v>
      </c>
      <c r="O120" s="129" t="s">
        <v>87</v>
      </c>
      <c r="P120" s="126" t="s">
        <v>494</v>
      </c>
      <c r="Q120" s="126" t="s">
        <v>979</v>
      </c>
      <c r="R120" s="126" t="s">
        <v>494</v>
      </c>
      <c r="S120" s="130" t="n">
        <v>0.883</v>
      </c>
      <c r="T120" s="617" t="s">
        <v>943</v>
      </c>
      <c r="U120" s="104" t="n">
        <v>165</v>
      </c>
      <c r="V120" s="339" t="s">
        <v>980</v>
      </c>
      <c r="W120" s="339" t="s">
        <v>980</v>
      </c>
      <c r="X120" s="95" t="n">
        <v>165</v>
      </c>
      <c r="Y120" s="105" t="n">
        <v>165</v>
      </c>
      <c r="Z120" s="131" t="s">
        <v>72</v>
      </c>
      <c r="AA120" s="132" t="s">
        <v>73</v>
      </c>
      <c r="AB120" s="108" t="n">
        <v>97.5</v>
      </c>
      <c r="AC120" s="353" t="s">
        <v>981</v>
      </c>
      <c r="AD120" s="594" t="s">
        <v>835</v>
      </c>
      <c r="AE120" s="95" t="n">
        <v>97.5</v>
      </c>
      <c r="AF120" s="105" t="n">
        <v>97.5</v>
      </c>
      <c r="AG120" s="131" t="s">
        <v>72</v>
      </c>
      <c r="AH120" s="132" t="s">
        <v>73</v>
      </c>
      <c r="AI120" s="108" t="n">
        <v>175</v>
      </c>
      <c r="AJ120" s="353" t="s">
        <v>514</v>
      </c>
      <c r="AK120" s="109" t="n">
        <v>185</v>
      </c>
      <c r="AL120" s="95" t="n">
        <v>185</v>
      </c>
      <c r="AM120" s="105" t="n">
        <v>185</v>
      </c>
      <c r="AN120" s="111" t="s">
        <v>72</v>
      </c>
      <c r="AO120" s="132" t="s">
        <v>73</v>
      </c>
      <c r="AP120" s="112" t="n">
        <v>447.5</v>
      </c>
      <c r="AQ120" s="111" t="s">
        <v>72</v>
      </c>
      <c r="AR120" s="132" t="s">
        <v>73</v>
      </c>
      <c r="AS120" s="133" t="n">
        <v>1</v>
      </c>
      <c r="AT120" s="134" t="s">
        <v>982</v>
      </c>
      <c r="AU120" s="134" t="s">
        <v>982</v>
      </c>
      <c r="AV120" s="135" t="s">
        <v>127</v>
      </c>
      <c r="AW120" s="136" t="s">
        <v>127</v>
      </c>
      <c r="AX120" s="610" t="n">
        <v>395.1425</v>
      </c>
      <c r="AY120" s="611"/>
      <c r="AZ120" s="612" t="s">
        <v>693</v>
      </c>
      <c r="BA120" s="411"/>
      <c r="BC120" s="412"/>
      <c r="BD120" s="613"/>
      <c r="BE120" s="619"/>
      <c r="BF120" s="615"/>
      <c r="BG120" s="616"/>
    </row>
    <row r="121" s="31" customFormat="true" ht="15.75" hidden="false" customHeight="false" outlineLevel="0" collapsed="false">
      <c r="A121" s="588" t="s">
        <v>983</v>
      </c>
      <c r="B121" s="121" t="n">
        <v>77083</v>
      </c>
      <c r="C121" s="122" t="s">
        <v>984</v>
      </c>
      <c r="D121" s="122" t="s">
        <v>985</v>
      </c>
      <c r="E121" s="95" t="s">
        <v>182</v>
      </c>
      <c r="F121" s="123" t="n">
        <v>25984</v>
      </c>
      <c r="G121" s="124" t="n">
        <v>38</v>
      </c>
      <c r="H121" s="125" t="s">
        <v>115</v>
      </c>
      <c r="I121" s="121" t="n">
        <v>74.1</v>
      </c>
      <c r="J121" s="593" t="s">
        <v>100</v>
      </c>
      <c r="K121" s="126" t="s">
        <v>284</v>
      </c>
      <c r="L121" s="127" t="s">
        <v>65</v>
      </c>
      <c r="M121" s="128" t="s">
        <v>65</v>
      </c>
      <c r="N121" s="126" t="s">
        <v>102</v>
      </c>
      <c r="O121" s="129" t="s">
        <v>102</v>
      </c>
      <c r="P121" s="126" t="s">
        <v>90</v>
      </c>
      <c r="Q121" s="126" t="s">
        <v>292</v>
      </c>
      <c r="R121" s="126" t="s">
        <v>90</v>
      </c>
      <c r="S121" s="130" t="n">
        <v>0.7186</v>
      </c>
      <c r="T121" s="617" t="s">
        <v>986</v>
      </c>
      <c r="U121" s="348" t="s">
        <v>987</v>
      </c>
      <c r="V121" s="339" t="s">
        <v>987</v>
      </c>
      <c r="W121" s="95" t="n">
        <v>190</v>
      </c>
      <c r="X121" s="95" t="n">
        <v>190</v>
      </c>
      <c r="Y121" s="105" t="n">
        <v>190</v>
      </c>
      <c r="Z121" s="131" t="s">
        <v>72</v>
      </c>
      <c r="AA121" s="132" t="s">
        <v>73</v>
      </c>
      <c r="AB121" s="108" t="n">
        <v>107.5</v>
      </c>
      <c r="AC121" s="353" t="s">
        <v>718</v>
      </c>
      <c r="AD121" s="594" t="s">
        <v>835</v>
      </c>
      <c r="AE121" s="95" t="n">
        <v>107.5</v>
      </c>
      <c r="AF121" s="105" t="n">
        <v>107.5</v>
      </c>
      <c r="AG121" s="131" t="s">
        <v>72</v>
      </c>
      <c r="AH121" s="132" t="s">
        <v>73</v>
      </c>
      <c r="AI121" s="108" t="n">
        <v>242.5</v>
      </c>
      <c r="AJ121" s="353" t="s">
        <v>988</v>
      </c>
      <c r="AK121" s="353" t="s">
        <v>989</v>
      </c>
      <c r="AL121" s="95" t="n">
        <v>242.5</v>
      </c>
      <c r="AM121" s="105" t="n">
        <v>242.5</v>
      </c>
      <c r="AN121" s="111" t="s">
        <v>72</v>
      </c>
      <c r="AO121" s="132" t="s">
        <v>73</v>
      </c>
      <c r="AP121" s="112" t="n">
        <v>540</v>
      </c>
      <c r="AQ121" s="111" t="s">
        <v>72</v>
      </c>
      <c r="AR121" s="132" t="s">
        <v>73</v>
      </c>
      <c r="AS121" s="133" t="n">
        <v>1</v>
      </c>
      <c r="AT121" s="134" t="s">
        <v>990</v>
      </c>
      <c r="AU121" s="134" t="s">
        <v>990</v>
      </c>
      <c r="AV121" s="135" t="s">
        <v>127</v>
      </c>
      <c r="AW121" s="136" t="s">
        <v>127</v>
      </c>
      <c r="AX121" s="610" t="n">
        <v>388.044</v>
      </c>
      <c r="AY121" s="618"/>
      <c r="AZ121" s="612" t="s">
        <v>693</v>
      </c>
      <c r="BA121" s="411"/>
      <c r="BC121" s="412"/>
      <c r="BD121" s="613"/>
      <c r="BE121" s="619"/>
      <c r="BF121" s="615"/>
      <c r="BG121" s="616"/>
    </row>
    <row r="122" s="31" customFormat="true" ht="15.75" hidden="false" customHeight="false" outlineLevel="0" collapsed="false">
      <c r="A122" s="588" t="s">
        <v>991</v>
      </c>
      <c r="B122" s="93" t="n">
        <v>76826</v>
      </c>
      <c r="C122" s="94" t="s">
        <v>992</v>
      </c>
      <c r="D122" s="94" t="s">
        <v>522</v>
      </c>
      <c r="E122" s="95" t="s">
        <v>182</v>
      </c>
      <c r="F122" s="96" t="n">
        <v>29650</v>
      </c>
      <c r="G122" s="124" t="n">
        <v>28</v>
      </c>
      <c r="H122" s="125" t="s">
        <v>115</v>
      </c>
      <c r="I122" s="93" t="n">
        <v>78.2</v>
      </c>
      <c r="J122" s="593" t="s">
        <v>219</v>
      </c>
      <c r="K122" s="126" t="s">
        <v>284</v>
      </c>
      <c r="L122" s="127" t="s">
        <v>65</v>
      </c>
      <c r="M122" s="128" t="s">
        <v>65</v>
      </c>
      <c r="N122" s="126" t="s">
        <v>221</v>
      </c>
      <c r="O122" s="129" t="s">
        <v>221</v>
      </c>
      <c r="P122" s="126" t="s">
        <v>116</v>
      </c>
      <c r="Q122" s="126" t="s">
        <v>309</v>
      </c>
      <c r="R122" s="126" t="s">
        <v>116</v>
      </c>
      <c r="S122" s="130" t="n">
        <v>0.6927</v>
      </c>
      <c r="T122" s="624" t="s">
        <v>993</v>
      </c>
      <c r="U122" s="104" t="n">
        <v>210</v>
      </c>
      <c r="V122" s="95" t="n">
        <v>220</v>
      </c>
      <c r="W122" s="95" t="n">
        <v>225</v>
      </c>
      <c r="X122" s="95" t="n">
        <v>225</v>
      </c>
      <c r="Y122" s="105" t="n">
        <v>225</v>
      </c>
      <c r="Z122" s="131" t="s">
        <v>72</v>
      </c>
      <c r="AA122" s="132" t="s">
        <v>73</v>
      </c>
      <c r="AB122" s="108" t="n">
        <v>130</v>
      </c>
      <c r="AC122" s="109" t="n">
        <v>137.5</v>
      </c>
      <c r="AD122" s="109" t="n">
        <v>142.5</v>
      </c>
      <c r="AE122" s="95" t="n">
        <v>142.5</v>
      </c>
      <c r="AF122" s="105" t="n">
        <v>142.5</v>
      </c>
      <c r="AG122" s="131" t="s">
        <v>72</v>
      </c>
      <c r="AH122" s="132" t="s">
        <v>73</v>
      </c>
      <c r="AI122" s="108" t="n">
        <v>215</v>
      </c>
      <c r="AJ122" s="109" t="s">
        <v>578</v>
      </c>
      <c r="AK122" s="109" t="n">
        <v>240</v>
      </c>
      <c r="AL122" s="95" t="n">
        <v>240</v>
      </c>
      <c r="AM122" s="105" t="n">
        <v>240</v>
      </c>
      <c r="AN122" s="111" t="s">
        <v>72</v>
      </c>
      <c r="AO122" s="132" t="s">
        <v>73</v>
      </c>
      <c r="AP122" s="112" t="n">
        <v>607.5</v>
      </c>
      <c r="AQ122" s="111" t="s">
        <v>72</v>
      </c>
      <c r="AR122" s="132" t="s">
        <v>73</v>
      </c>
      <c r="AS122" s="280" t="n">
        <v>1</v>
      </c>
      <c r="AT122" s="134" t="s">
        <v>994</v>
      </c>
      <c r="AU122" s="134" t="s">
        <v>994</v>
      </c>
      <c r="AV122" s="284" t="s">
        <v>111</v>
      </c>
      <c r="AW122" s="136" t="s">
        <v>111</v>
      </c>
      <c r="AX122" s="610" t="n">
        <v>420.81525</v>
      </c>
      <c r="AY122" s="618" t="n">
        <v>2</v>
      </c>
      <c r="AZ122" s="612" t="s">
        <v>897</v>
      </c>
      <c r="BA122" s="411"/>
      <c r="BC122" s="412"/>
      <c r="BD122" s="613"/>
      <c r="BE122" s="614" t="s">
        <v>995</v>
      </c>
      <c r="BF122" s="615"/>
      <c r="BG122" s="616"/>
    </row>
    <row r="123" s="31" customFormat="true" ht="15.75" hidden="false" customHeight="false" outlineLevel="0" collapsed="false">
      <c r="A123" s="588" t="s">
        <v>996</v>
      </c>
      <c r="B123" s="431" t="s">
        <v>997</v>
      </c>
      <c r="C123" s="425" t="s">
        <v>998</v>
      </c>
      <c r="D123" s="425" t="s">
        <v>999</v>
      </c>
      <c r="E123" s="426" t="s">
        <v>182</v>
      </c>
      <c r="F123" s="427" t="n">
        <v>26406</v>
      </c>
      <c r="G123" s="124" t="n">
        <v>37</v>
      </c>
      <c r="H123" s="125" t="s">
        <v>115</v>
      </c>
      <c r="I123" s="428" t="n">
        <v>81.8</v>
      </c>
      <c r="J123" s="593" t="s">
        <v>219</v>
      </c>
      <c r="K123" s="126" t="s">
        <v>284</v>
      </c>
      <c r="L123" s="127" t="s">
        <v>65</v>
      </c>
      <c r="M123" s="128" t="s">
        <v>65</v>
      </c>
      <c r="N123" s="126" t="s">
        <v>221</v>
      </c>
      <c r="O123" s="129" t="s">
        <v>221</v>
      </c>
      <c r="P123" s="126" t="s">
        <v>116</v>
      </c>
      <c r="Q123" s="126" t="s">
        <v>309</v>
      </c>
      <c r="R123" s="126" t="s">
        <v>116</v>
      </c>
      <c r="S123" s="130" t="n">
        <v>0.6734</v>
      </c>
      <c r="T123" s="429" t="s">
        <v>874</v>
      </c>
      <c r="U123" s="104" t="n">
        <v>180</v>
      </c>
      <c r="V123" s="339" t="s">
        <v>343</v>
      </c>
      <c r="W123" s="339" t="s">
        <v>343</v>
      </c>
      <c r="X123" s="95" t="n">
        <v>180</v>
      </c>
      <c r="Y123" s="105" t="n">
        <v>180</v>
      </c>
      <c r="Z123" s="131" t="s">
        <v>72</v>
      </c>
      <c r="AA123" s="132" t="s">
        <v>73</v>
      </c>
      <c r="AB123" s="108" t="n">
        <v>140</v>
      </c>
      <c r="AC123" s="353" t="s">
        <v>1000</v>
      </c>
      <c r="AD123" s="353" t="s">
        <v>1000</v>
      </c>
      <c r="AE123" s="95" t="n">
        <v>140</v>
      </c>
      <c r="AF123" s="105" t="n">
        <v>140</v>
      </c>
      <c r="AG123" s="131" t="s">
        <v>72</v>
      </c>
      <c r="AH123" s="132" t="s">
        <v>73</v>
      </c>
      <c r="AI123" s="108" t="n">
        <v>220</v>
      </c>
      <c r="AJ123" s="109" t="n">
        <v>235</v>
      </c>
      <c r="AK123" s="109" t="n">
        <v>242.5</v>
      </c>
      <c r="AL123" s="95" t="n">
        <v>242.5</v>
      </c>
      <c r="AM123" s="105" t="n">
        <v>242.5</v>
      </c>
      <c r="AN123" s="111" t="s">
        <v>72</v>
      </c>
      <c r="AO123" s="132" t="s">
        <v>73</v>
      </c>
      <c r="AP123" s="112" t="n">
        <v>562.5</v>
      </c>
      <c r="AQ123" s="111" t="s">
        <v>72</v>
      </c>
      <c r="AR123" s="132" t="s">
        <v>73</v>
      </c>
      <c r="AS123" s="133" t="n">
        <v>2</v>
      </c>
      <c r="AT123" s="134" t="s">
        <v>1001</v>
      </c>
      <c r="AU123" s="134" t="s">
        <v>1001</v>
      </c>
      <c r="AV123" s="135" t="s">
        <v>127</v>
      </c>
      <c r="AW123" s="136" t="s">
        <v>127</v>
      </c>
      <c r="AX123" s="610" t="n">
        <v>378.7875</v>
      </c>
      <c r="AY123" s="618"/>
      <c r="AZ123" s="612" t="s">
        <v>735</v>
      </c>
      <c r="BA123" s="411"/>
      <c r="BC123" s="412"/>
      <c r="BD123" s="613"/>
      <c r="BE123" s="619"/>
      <c r="BF123" s="615"/>
      <c r="BG123" s="616"/>
    </row>
    <row r="124" s="31" customFormat="true" ht="15.75" hidden="false" customHeight="false" outlineLevel="0" collapsed="false">
      <c r="A124" s="588" t="s">
        <v>1002</v>
      </c>
      <c r="B124" s="431" t="s">
        <v>1003</v>
      </c>
      <c r="C124" s="425" t="s">
        <v>1004</v>
      </c>
      <c r="D124" s="425" t="s">
        <v>1005</v>
      </c>
      <c r="E124" s="426" t="s">
        <v>182</v>
      </c>
      <c r="F124" s="427" t="n">
        <v>26358</v>
      </c>
      <c r="G124" s="124" t="n">
        <v>37</v>
      </c>
      <c r="H124" s="125" t="s">
        <v>115</v>
      </c>
      <c r="I124" s="428" t="n">
        <v>89.7</v>
      </c>
      <c r="J124" s="593" t="s">
        <v>245</v>
      </c>
      <c r="K124" s="126" t="s">
        <v>284</v>
      </c>
      <c r="L124" s="127" t="s">
        <v>65</v>
      </c>
      <c r="M124" s="128" t="s">
        <v>65</v>
      </c>
      <c r="N124" s="126" t="s">
        <v>247</v>
      </c>
      <c r="O124" s="129" t="s">
        <v>247</v>
      </c>
      <c r="P124" s="126" t="s">
        <v>105</v>
      </c>
      <c r="Q124" s="126" t="s">
        <v>316</v>
      </c>
      <c r="R124" s="126" t="s">
        <v>105</v>
      </c>
      <c r="S124" s="130" t="n">
        <v>0.6395</v>
      </c>
      <c r="T124" s="429" t="s">
        <v>874</v>
      </c>
      <c r="U124" s="104" t="n">
        <v>210</v>
      </c>
      <c r="V124" s="339" t="s">
        <v>250</v>
      </c>
      <c r="W124" s="95" t="n">
        <v>230</v>
      </c>
      <c r="X124" s="95" t="n">
        <v>230</v>
      </c>
      <c r="Y124" s="105" t="n">
        <v>230</v>
      </c>
      <c r="Z124" s="131" t="s">
        <v>72</v>
      </c>
      <c r="AA124" s="132" t="s">
        <v>73</v>
      </c>
      <c r="AB124" s="352" t="s">
        <v>92</v>
      </c>
      <c r="AC124" s="353" t="s">
        <v>93</v>
      </c>
      <c r="AD124" s="353" t="s">
        <v>93</v>
      </c>
      <c r="AE124" s="95" t="n">
        <v>0</v>
      </c>
      <c r="AF124" s="105" t="n">
        <v>0</v>
      </c>
      <c r="AG124" s="131" t="s">
        <v>72</v>
      </c>
      <c r="AH124" s="132" t="s">
        <v>73</v>
      </c>
      <c r="AI124" s="625" t="s">
        <v>835</v>
      </c>
      <c r="AJ124" s="594" t="s">
        <v>835</v>
      </c>
      <c r="AK124" s="594" t="s">
        <v>835</v>
      </c>
      <c r="AL124" s="95" t="n">
        <v>0</v>
      </c>
      <c r="AM124" s="105" t="n">
        <v>0</v>
      </c>
      <c r="AN124" s="111" t="s">
        <v>72</v>
      </c>
      <c r="AO124" s="132" t="s">
        <v>73</v>
      </c>
      <c r="AP124" s="112" t="n">
        <v>0</v>
      </c>
      <c r="AQ124" s="111" t="s">
        <v>72</v>
      </c>
      <c r="AR124" s="132" t="s">
        <v>73</v>
      </c>
      <c r="AS124" s="410" t="s">
        <v>189</v>
      </c>
      <c r="AT124" s="134" t="s">
        <v>1006</v>
      </c>
      <c r="AU124" s="134" t="s">
        <v>1006</v>
      </c>
      <c r="AV124" s="626" t="s">
        <v>189</v>
      </c>
      <c r="AW124" s="136" t="s">
        <v>189</v>
      </c>
      <c r="AX124" s="627" t="s">
        <v>189</v>
      </c>
      <c r="AY124" s="618"/>
      <c r="AZ124" s="612" t="s">
        <v>735</v>
      </c>
      <c r="BA124" s="411"/>
      <c r="BC124" s="412"/>
      <c r="BD124" s="613"/>
      <c r="BE124" s="619"/>
      <c r="BF124" s="615"/>
      <c r="BG124" s="616"/>
    </row>
    <row r="125" s="31" customFormat="true" ht="15.75" hidden="false" customHeight="false" outlineLevel="0" collapsed="false">
      <c r="A125" s="588" t="s">
        <v>1007</v>
      </c>
      <c r="B125" s="121" t="n">
        <v>151311</v>
      </c>
      <c r="C125" s="122" t="s">
        <v>1008</v>
      </c>
      <c r="D125" s="122" t="s">
        <v>1009</v>
      </c>
      <c r="E125" s="95" t="s">
        <v>182</v>
      </c>
      <c r="F125" s="123" t="n">
        <v>26252</v>
      </c>
      <c r="G125" s="124" t="n">
        <v>38</v>
      </c>
      <c r="H125" s="125" t="s">
        <v>115</v>
      </c>
      <c r="I125" s="121" t="n">
        <v>95.7</v>
      </c>
      <c r="J125" s="593" t="s">
        <v>261</v>
      </c>
      <c r="K125" s="126" t="s">
        <v>284</v>
      </c>
      <c r="L125" s="127" t="s">
        <v>65</v>
      </c>
      <c r="M125" s="128" t="s">
        <v>65</v>
      </c>
      <c r="N125" s="126" t="s">
        <v>263</v>
      </c>
      <c r="O125" s="129" t="s">
        <v>263</v>
      </c>
      <c r="P125" s="126" t="s">
        <v>266</v>
      </c>
      <c r="Q125" s="126" t="s">
        <v>1010</v>
      </c>
      <c r="R125" s="126" t="s">
        <v>266</v>
      </c>
      <c r="S125" s="130" t="n">
        <v>0.62</v>
      </c>
      <c r="T125" s="617" t="s">
        <v>943</v>
      </c>
      <c r="U125" s="348" t="s">
        <v>257</v>
      </c>
      <c r="V125" s="95" t="n">
        <v>245</v>
      </c>
      <c r="W125" s="339" t="s">
        <v>1011</v>
      </c>
      <c r="X125" s="95" t="n">
        <v>245</v>
      </c>
      <c r="Y125" s="105" t="n">
        <v>245</v>
      </c>
      <c r="Z125" s="131" t="s">
        <v>72</v>
      </c>
      <c r="AA125" s="132" t="s">
        <v>73</v>
      </c>
      <c r="AB125" s="108" t="n">
        <v>175</v>
      </c>
      <c r="AC125" s="109" t="n">
        <v>180</v>
      </c>
      <c r="AD125" s="594" t="s">
        <v>835</v>
      </c>
      <c r="AE125" s="95" t="n">
        <v>180</v>
      </c>
      <c r="AF125" s="105" t="n">
        <v>180</v>
      </c>
      <c r="AG125" s="131" t="s">
        <v>72</v>
      </c>
      <c r="AH125" s="132" t="s">
        <v>73</v>
      </c>
      <c r="AI125" s="108" t="n">
        <v>255</v>
      </c>
      <c r="AJ125" s="109" t="n">
        <v>265</v>
      </c>
      <c r="AK125" s="353" t="s">
        <v>1012</v>
      </c>
      <c r="AL125" s="95" t="n">
        <v>265</v>
      </c>
      <c r="AM125" s="105" t="n">
        <v>265</v>
      </c>
      <c r="AN125" s="111" t="s">
        <v>72</v>
      </c>
      <c r="AO125" s="132" t="s">
        <v>73</v>
      </c>
      <c r="AP125" s="112" t="n">
        <v>690</v>
      </c>
      <c r="AQ125" s="111" t="s">
        <v>72</v>
      </c>
      <c r="AR125" s="132" t="s">
        <v>73</v>
      </c>
      <c r="AS125" s="280" t="n">
        <v>1</v>
      </c>
      <c r="AT125" s="134" t="s">
        <v>1013</v>
      </c>
      <c r="AU125" s="134" t="s">
        <v>1013</v>
      </c>
      <c r="AV125" s="284" t="s">
        <v>111</v>
      </c>
      <c r="AW125" s="136" t="s">
        <v>111</v>
      </c>
      <c r="AX125" s="610" t="n">
        <v>427.8</v>
      </c>
      <c r="AY125" s="618" t="n">
        <v>1</v>
      </c>
      <c r="AZ125" s="612" t="s">
        <v>693</v>
      </c>
      <c r="BA125" s="411"/>
      <c r="BC125" s="412"/>
      <c r="BD125" s="613"/>
      <c r="BE125" s="614" t="s">
        <v>995</v>
      </c>
      <c r="BF125" s="615"/>
      <c r="BG125" s="616"/>
    </row>
    <row r="126" s="31" customFormat="true" ht="15.75" hidden="false" customHeight="false" outlineLevel="0" collapsed="false">
      <c r="A126" s="588" t="s">
        <v>1014</v>
      </c>
      <c r="B126" s="121" t="n">
        <v>208420</v>
      </c>
      <c r="C126" s="122" t="s">
        <v>1015</v>
      </c>
      <c r="D126" s="122" t="s">
        <v>1016</v>
      </c>
      <c r="E126" s="95" t="s">
        <v>182</v>
      </c>
      <c r="F126" s="123" t="n">
        <v>26138</v>
      </c>
      <c r="G126" s="124" t="n">
        <v>38</v>
      </c>
      <c r="H126" s="125" t="s">
        <v>115</v>
      </c>
      <c r="I126" s="121" t="n">
        <v>117.3</v>
      </c>
      <c r="J126" s="593" t="s">
        <v>272</v>
      </c>
      <c r="K126" s="126" t="s">
        <v>284</v>
      </c>
      <c r="L126" s="127" t="s">
        <v>65</v>
      </c>
      <c r="M126" s="128" t="s">
        <v>65</v>
      </c>
      <c r="N126" s="126" t="s">
        <v>274</v>
      </c>
      <c r="O126" s="129" t="s">
        <v>274</v>
      </c>
      <c r="P126" s="126" t="s">
        <v>277</v>
      </c>
      <c r="Q126" s="126" t="s">
        <v>332</v>
      </c>
      <c r="R126" s="126" t="s">
        <v>277</v>
      </c>
      <c r="S126" s="130" t="n">
        <v>0.5781</v>
      </c>
      <c r="T126" s="617" t="s">
        <v>1017</v>
      </c>
      <c r="U126" s="348" t="s">
        <v>505</v>
      </c>
      <c r="V126" s="339" t="s">
        <v>505</v>
      </c>
      <c r="W126" s="339" t="s">
        <v>850</v>
      </c>
      <c r="X126" s="95" t="n">
        <v>0</v>
      </c>
      <c r="Y126" s="105" t="n">
        <v>0</v>
      </c>
      <c r="Z126" s="131" t="s">
        <v>72</v>
      </c>
      <c r="AA126" s="132" t="s">
        <v>73</v>
      </c>
      <c r="AB126" s="625" t="s">
        <v>835</v>
      </c>
      <c r="AC126" s="594" t="s">
        <v>835</v>
      </c>
      <c r="AD126" s="594" t="s">
        <v>835</v>
      </c>
      <c r="AE126" s="95" t="n">
        <v>0</v>
      </c>
      <c r="AF126" s="105" t="n">
        <v>0</v>
      </c>
      <c r="AG126" s="131" t="s">
        <v>72</v>
      </c>
      <c r="AH126" s="132" t="s">
        <v>73</v>
      </c>
      <c r="AI126" s="625" t="s">
        <v>835</v>
      </c>
      <c r="AJ126" s="594" t="s">
        <v>835</v>
      </c>
      <c r="AK126" s="594" t="s">
        <v>835</v>
      </c>
      <c r="AL126" s="95" t="n">
        <v>0</v>
      </c>
      <c r="AM126" s="105" t="n">
        <v>0</v>
      </c>
      <c r="AN126" s="111" t="s">
        <v>72</v>
      </c>
      <c r="AO126" s="132" t="s">
        <v>73</v>
      </c>
      <c r="AP126" s="112" t="n">
        <v>0</v>
      </c>
      <c r="AQ126" s="111" t="s">
        <v>72</v>
      </c>
      <c r="AR126" s="132" t="s">
        <v>73</v>
      </c>
      <c r="AS126" s="410" t="s">
        <v>189</v>
      </c>
      <c r="AT126" s="134" t="s">
        <v>1018</v>
      </c>
      <c r="AU126" s="134" t="s">
        <v>1018</v>
      </c>
      <c r="AV126" s="626" t="s">
        <v>189</v>
      </c>
      <c r="AW126" s="136" t="s">
        <v>189</v>
      </c>
      <c r="AX126" s="627" t="s">
        <v>189</v>
      </c>
      <c r="AY126" s="618"/>
      <c r="AZ126" s="612" t="s">
        <v>693</v>
      </c>
      <c r="BA126" s="411"/>
      <c r="BC126" s="412"/>
      <c r="BD126" s="613"/>
      <c r="BE126" s="619"/>
      <c r="BF126" s="615"/>
      <c r="BG126" s="616"/>
    </row>
    <row r="127" s="31" customFormat="true" ht="16.5" hidden="false" customHeight="false" outlineLevel="0" collapsed="false">
      <c r="A127" s="588" t="s">
        <v>1019</v>
      </c>
      <c r="B127" s="93" t="n">
        <v>192613</v>
      </c>
      <c r="C127" s="94" t="s">
        <v>1020</v>
      </c>
      <c r="D127" s="94" t="s">
        <v>830</v>
      </c>
      <c r="E127" s="95" t="s">
        <v>182</v>
      </c>
      <c r="F127" s="96" t="n">
        <v>27603</v>
      </c>
      <c r="G127" s="124" t="n">
        <v>34</v>
      </c>
      <c r="H127" s="125" t="s">
        <v>115</v>
      </c>
      <c r="I127" s="93" t="n">
        <v>126.3</v>
      </c>
      <c r="J127" s="593" t="s">
        <v>557</v>
      </c>
      <c r="K127" s="126" t="s">
        <v>284</v>
      </c>
      <c r="L127" s="127" t="s">
        <v>65</v>
      </c>
      <c r="M127" s="128" t="s">
        <v>65</v>
      </c>
      <c r="N127" s="126" t="s">
        <v>558</v>
      </c>
      <c r="O127" s="129" t="s">
        <v>558</v>
      </c>
      <c r="P127" s="126" t="s">
        <v>559</v>
      </c>
      <c r="Q127" s="126" t="s">
        <v>560</v>
      </c>
      <c r="R127" s="126" t="s">
        <v>559</v>
      </c>
      <c r="S127" s="130" t="n">
        <v>0.5687</v>
      </c>
      <c r="T127" s="624" t="s">
        <v>1021</v>
      </c>
      <c r="U127" s="104" t="n">
        <v>255</v>
      </c>
      <c r="V127" s="95" t="n">
        <v>272.5</v>
      </c>
      <c r="W127" s="339" t="s">
        <v>1022</v>
      </c>
      <c r="X127" s="95" t="n">
        <v>272.5</v>
      </c>
      <c r="Y127" s="105" t="n">
        <v>272.5</v>
      </c>
      <c r="Z127" s="131" t="s">
        <v>72</v>
      </c>
      <c r="AA127" s="132" t="s">
        <v>73</v>
      </c>
      <c r="AB127" s="108" t="n">
        <v>185</v>
      </c>
      <c r="AC127" s="109" t="n">
        <v>192.5</v>
      </c>
      <c r="AD127" s="109" t="n">
        <v>197.5</v>
      </c>
      <c r="AE127" s="95" t="n">
        <v>197.5</v>
      </c>
      <c r="AF127" s="105" t="n">
        <v>197.5</v>
      </c>
      <c r="AG127" s="131" t="s">
        <v>72</v>
      </c>
      <c r="AH127" s="132" t="s">
        <v>73</v>
      </c>
      <c r="AI127" s="108" t="n">
        <v>250</v>
      </c>
      <c r="AJ127" s="109" t="n">
        <v>262.5</v>
      </c>
      <c r="AK127" s="353" t="s">
        <v>1022</v>
      </c>
      <c r="AL127" s="95" t="n">
        <v>262.5</v>
      </c>
      <c r="AM127" s="105" t="n">
        <v>262.5</v>
      </c>
      <c r="AN127" s="111" t="s">
        <v>72</v>
      </c>
      <c r="AO127" s="132" t="s">
        <v>73</v>
      </c>
      <c r="AP127" s="112" t="n">
        <v>732.5</v>
      </c>
      <c r="AQ127" s="111" t="s">
        <v>72</v>
      </c>
      <c r="AR127" s="132" t="s">
        <v>73</v>
      </c>
      <c r="AS127" s="280" t="n">
        <v>1</v>
      </c>
      <c r="AT127" s="134" t="s">
        <v>1023</v>
      </c>
      <c r="AU127" s="134" t="s">
        <v>1023</v>
      </c>
      <c r="AV127" s="284" t="s">
        <v>111</v>
      </c>
      <c r="AW127" s="136" t="s">
        <v>111</v>
      </c>
      <c r="AX127" s="610" t="n">
        <v>416.57275</v>
      </c>
      <c r="AY127" s="620" t="n">
        <v>3</v>
      </c>
      <c r="AZ127" s="612" t="s">
        <v>897</v>
      </c>
      <c r="BA127" s="411"/>
      <c r="BC127" s="412"/>
      <c r="BD127" s="613"/>
      <c r="BE127" s="628" t="s">
        <v>995</v>
      </c>
      <c r="BF127" s="629"/>
      <c r="BG127" s="630"/>
    </row>
    <row r="128" s="31" customFormat="true" ht="12.75" hidden="false" customHeight="false" outlineLevel="0" collapsed="false">
      <c r="A128" s="29"/>
      <c r="B128" s="37"/>
      <c r="E128" s="29"/>
      <c r="F128" s="50"/>
      <c r="G128" s="50"/>
      <c r="I128" s="37"/>
      <c r="J128" s="42"/>
      <c r="K128" s="42"/>
      <c r="L128" s="42"/>
      <c r="M128" s="43"/>
      <c r="N128" s="42"/>
      <c r="O128" s="42"/>
      <c r="P128" s="42"/>
      <c r="Q128" s="42"/>
      <c r="R128" s="42"/>
      <c r="S128" s="51"/>
      <c r="AH128" s="52"/>
      <c r="AP128" s="53"/>
      <c r="AQ128" s="53"/>
      <c r="AR128" s="53"/>
      <c r="AS128" s="29"/>
      <c r="AT128" s="29"/>
      <c r="AU128" s="29"/>
      <c r="AV128" s="29"/>
      <c r="AW128" s="54"/>
      <c r="AX128" s="29"/>
      <c r="AY128" s="29"/>
      <c r="AZ128" s="29"/>
      <c r="BE128" s="29"/>
    </row>
    <row r="129" s="31" customFormat="true" ht="12.75" hidden="false" customHeight="true" outlineLevel="0" collapsed="false">
      <c r="A129" s="29"/>
      <c r="B129" s="360" t="s">
        <v>448</v>
      </c>
      <c r="C129" s="361"/>
      <c r="D129" s="361"/>
      <c r="E129" s="362"/>
      <c r="F129" s="363"/>
      <c r="G129" s="363"/>
      <c r="H129" s="361"/>
      <c r="I129" s="364"/>
      <c r="J129" s="365"/>
      <c r="K129" s="365"/>
      <c r="L129" s="365"/>
      <c r="M129" s="366"/>
      <c r="N129" s="365"/>
      <c r="O129" s="365"/>
      <c r="P129" s="365"/>
      <c r="Q129" s="365"/>
      <c r="R129" s="365"/>
      <c r="S129" s="367"/>
      <c r="T129" s="368" t="s">
        <v>449</v>
      </c>
      <c r="U129" s="369"/>
      <c r="V129" s="370"/>
      <c r="W129" s="368" t="s">
        <v>450</v>
      </c>
      <c r="X129" s="371"/>
      <c r="Y129" s="371"/>
      <c r="Z129" s="371"/>
      <c r="AA129" s="371"/>
      <c r="AB129" s="371"/>
      <c r="AC129" s="369"/>
      <c r="AD129" s="369"/>
      <c r="AE129" s="369"/>
      <c r="AF129" s="369"/>
      <c r="AG129" s="369"/>
      <c r="AH129" s="372"/>
      <c r="AI129" s="368" t="s">
        <v>451</v>
      </c>
      <c r="AJ129" s="369"/>
      <c r="AK129" s="369"/>
      <c r="AL129" s="369"/>
      <c r="AM129" s="369"/>
      <c r="AN129" s="369"/>
      <c r="AO129" s="369"/>
      <c r="AP129" s="373"/>
      <c r="AQ129" s="373"/>
      <c r="AR129" s="374"/>
      <c r="AS129" s="375" t="s">
        <v>452</v>
      </c>
      <c r="AT129" s="375"/>
      <c r="AU129" s="375"/>
      <c r="AV129" s="369"/>
      <c r="AW129" s="376"/>
      <c r="AX129" s="377"/>
      <c r="AY129" s="370"/>
      <c r="AZ129" s="433"/>
      <c r="BE129" s="29"/>
    </row>
    <row r="130" s="31" customFormat="true" ht="12.75" hidden="false" customHeight="true" outlineLevel="0" collapsed="false">
      <c r="A130" s="29"/>
      <c r="B130" s="378" t="s">
        <v>1024</v>
      </c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9" t="s">
        <v>1025</v>
      </c>
      <c r="U130" s="379"/>
      <c r="V130" s="379"/>
      <c r="W130" s="380" t="s">
        <v>1026</v>
      </c>
      <c r="X130" s="380"/>
      <c r="Y130" s="380"/>
      <c r="Z130" s="380"/>
      <c r="AA130" s="380"/>
      <c r="AB130" s="380"/>
      <c r="AC130" s="380"/>
      <c r="AD130" s="380"/>
      <c r="AE130" s="380"/>
      <c r="AF130" s="380"/>
      <c r="AG130" s="380"/>
      <c r="AH130" s="380"/>
      <c r="AI130" s="380" t="s">
        <v>1027</v>
      </c>
      <c r="AJ130" s="380"/>
      <c r="AK130" s="380"/>
      <c r="AL130" s="380"/>
      <c r="AM130" s="380"/>
      <c r="AN130" s="380"/>
      <c r="AO130" s="380"/>
      <c r="AP130" s="380"/>
      <c r="AQ130" s="380"/>
      <c r="AR130" s="380"/>
      <c r="AS130" s="379" t="s">
        <v>1028</v>
      </c>
      <c r="AT130" s="379"/>
      <c r="AU130" s="379"/>
      <c r="AV130" s="379"/>
      <c r="AW130" s="379"/>
      <c r="AX130" s="379"/>
      <c r="AY130" s="379"/>
      <c r="AZ130" s="435"/>
      <c r="BE130" s="29"/>
    </row>
    <row r="131" s="31" customFormat="true" ht="43.5" hidden="false" customHeight="true" outlineLevel="0" collapsed="false">
      <c r="A131" s="29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9"/>
      <c r="U131" s="379"/>
      <c r="V131" s="379"/>
      <c r="W131" s="380"/>
      <c r="X131" s="380"/>
      <c r="Y131" s="380"/>
      <c r="Z131" s="380"/>
      <c r="AA131" s="380"/>
      <c r="AB131" s="380"/>
      <c r="AC131" s="380"/>
      <c r="AD131" s="380"/>
      <c r="AE131" s="380"/>
      <c r="AF131" s="380"/>
      <c r="AG131" s="380"/>
      <c r="AH131" s="380"/>
      <c r="AI131" s="380"/>
      <c r="AJ131" s="380"/>
      <c r="AK131" s="380"/>
      <c r="AL131" s="380"/>
      <c r="AM131" s="380"/>
      <c r="AN131" s="380"/>
      <c r="AO131" s="380"/>
      <c r="AP131" s="380"/>
      <c r="AQ131" s="380"/>
      <c r="AR131" s="380"/>
      <c r="AS131" s="379"/>
      <c r="AT131" s="379"/>
      <c r="AU131" s="379"/>
      <c r="AV131" s="379"/>
      <c r="AW131" s="379"/>
      <c r="AX131" s="379"/>
      <c r="AY131" s="379"/>
      <c r="AZ131" s="435"/>
      <c r="BE131" s="29"/>
    </row>
    <row r="132" s="19" customFormat="true" ht="12.75" hidden="false" customHeight="false" outlineLevel="0" collapsed="false">
      <c r="A132" s="92"/>
      <c r="B132" s="20"/>
      <c r="C132" s="0"/>
      <c r="D132" s="0"/>
      <c r="F132" s="21"/>
      <c r="G132" s="21"/>
      <c r="H132" s="0"/>
      <c r="I132" s="20"/>
      <c r="J132" s="22"/>
      <c r="K132" s="22"/>
      <c r="L132" s="22"/>
      <c r="M132" s="23"/>
      <c r="N132" s="22"/>
      <c r="O132" s="22"/>
      <c r="P132" s="22"/>
      <c r="Q132" s="22"/>
      <c r="R132" s="22"/>
      <c r="S132" s="2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5"/>
      <c r="AI132" s="0"/>
      <c r="AJ132" s="0"/>
      <c r="AK132" s="0"/>
      <c r="AL132" s="0"/>
      <c r="AM132" s="0"/>
      <c r="AN132" s="0"/>
      <c r="AO132" s="0"/>
      <c r="AP132" s="26"/>
      <c r="AQ132" s="26"/>
      <c r="AR132" s="26"/>
      <c r="AW132" s="27"/>
      <c r="BA132" s="31"/>
      <c r="BB132" s="31"/>
      <c r="BC132" s="31"/>
      <c r="BD132" s="31"/>
      <c r="BF132" s="0"/>
      <c r="BG132" s="0"/>
    </row>
    <row r="133" s="19" customFormat="true" ht="12.75" hidden="false" customHeight="false" outlineLevel="0" collapsed="false">
      <c r="A133" s="92"/>
      <c r="B133" s="20"/>
      <c r="C133" s="0"/>
      <c r="D133" s="0"/>
      <c r="F133" s="21"/>
      <c r="G133" s="21"/>
      <c r="H133" s="0"/>
      <c r="I133" s="20"/>
      <c r="J133" s="22"/>
      <c r="K133" s="22"/>
      <c r="L133" s="22"/>
      <c r="M133" s="23"/>
      <c r="N133" s="22"/>
      <c r="O133" s="22"/>
      <c r="P133" s="22"/>
      <c r="Q133" s="22"/>
      <c r="R133" s="22"/>
      <c r="S133" s="2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5"/>
      <c r="AI133" s="0"/>
      <c r="AJ133" s="0"/>
      <c r="AK133" s="0"/>
      <c r="AL133" s="0"/>
      <c r="AM133" s="0"/>
      <c r="AN133" s="0"/>
      <c r="AO133" s="0"/>
      <c r="AP133" s="26"/>
      <c r="AQ133" s="26"/>
      <c r="AR133" s="26"/>
      <c r="AW133" s="27"/>
      <c r="BA133" s="31"/>
      <c r="BB133" s="31"/>
      <c r="BC133" s="31"/>
      <c r="BD133" s="31"/>
      <c r="BF133" s="0"/>
      <c r="BG133" s="0"/>
    </row>
    <row r="134" s="19" customFormat="true" ht="12.75" hidden="false" customHeight="false" outlineLevel="0" collapsed="false">
      <c r="A134" s="92"/>
      <c r="B134" s="20"/>
      <c r="C134" s="0"/>
      <c r="D134" s="0"/>
      <c r="F134" s="21"/>
      <c r="G134" s="21"/>
      <c r="H134" s="0"/>
      <c r="I134" s="20"/>
      <c r="J134" s="22"/>
      <c r="K134" s="22"/>
      <c r="L134" s="22"/>
      <c r="M134" s="23"/>
      <c r="N134" s="22"/>
      <c r="O134" s="22"/>
      <c r="P134" s="22"/>
      <c r="Q134" s="22"/>
      <c r="R134" s="22"/>
      <c r="S134" s="2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5"/>
      <c r="AI134" s="0"/>
      <c r="AJ134" s="0"/>
      <c r="AK134" s="0"/>
      <c r="AL134" s="0"/>
      <c r="AM134" s="0"/>
      <c r="AN134" s="0"/>
      <c r="AO134" s="0"/>
      <c r="AP134" s="26"/>
      <c r="AQ134" s="26"/>
      <c r="AR134" s="26"/>
      <c r="AW134" s="27"/>
      <c r="BA134" s="31"/>
      <c r="BB134" s="31"/>
      <c r="BC134" s="31"/>
      <c r="BD134" s="31"/>
      <c r="BF134" s="0"/>
      <c r="BG134" s="0"/>
    </row>
    <row r="135" s="19" customFormat="true" ht="12.75" hidden="false" customHeight="false" outlineLevel="0" collapsed="false">
      <c r="A135" s="92"/>
      <c r="B135" s="20"/>
      <c r="C135" s="0"/>
      <c r="D135" s="0"/>
      <c r="F135" s="21"/>
      <c r="G135" s="21"/>
      <c r="H135" s="0"/>
      <c r="I135" s="20"/>
      <c r="J135" s="22"/>
      <c r="K135" s="22"/>
      <c r="L135" s="22"/>
      <c r="M135" s="23"/>
      <c r="N135" s="22"/>
      <c r="O135" s="22"/>
      <c r="P135" s="22"/>
      <c r="Q135" s="22"/>
      <c r="R135" s="22"/>
      <c r="S135" s="2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5"/>
      <c r="AI135" s="0"/>
      <c r="AJ135" s="0"/>
      <c r="AK135" s="0"/>
      <c r="AL135" s="0"/>
      <c r="AM135" s="0"/>
      <c r="AN135" s="0"/>
      <c r="AO135" s="0"/>
      <c r="AP135" s="26"/>
      <c r="AQ135" s="26"/>
      <c r="AR135" s="26"/>
      <c r="AW135" s="27"/>
      <c r="BA135" s="31"/>
      <c r="BB135" s="31"/>
      <c r="BC135" s="31"/>
      <c r="BD135" s="31"/>
      <c r="BF135" s="0"/>
      <c r="BG135" s="0"/>
    </row>
    <row r="136" s="19" customFormat="true" ht="12.75" hidden="false" customHeight="false" outlineLevel="0" collapsed="false">
      <c r="A136" s="92"/>
      <c r="B136" s="20"/>
      <c r="C136" s="0"/>
      <c r="D136" s="0"/>
      <c r="F136" s="21"/>
      <c r="G136" s="21"/>
      <c r="H136" s="0"/>
      <c r="I136" s="20"/>
      <c r="J136" s="22"/>
      <c r="K136" s="22"/>
      <c r="L136" s="22"/>
      <c r="M136" s="23"/>
      <c r="N136" s="22"/>
      <c r="O136" s="22"/>
      <c r="P136" s="22"/>
      <c r="Q136" s="22"/>
      <c r="R136" s="22"/>
      <c r="S136" s="2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5"/>
      <c r="AI136" s="0"/>
      <c r="AJ136" s="0"/>
      <c r="AK136" s="0"/>
      <c r="AL136" s="0"/>
      <c r="AM136" s="0"/>
      <c r="AN136" s="0"/>
      <c r="AO136" s="0"/>
      <c r="AP136" s="26"/>
      <c r="AQ136" s="26"/>
      <c r="AR136" s="26"/>
      <c r="AW136" s="27"/>
      <c r="BA136" s="31"/>
      <c r="BB136" s="31"/>
      <c r="BC136" s="31"/>
      <c r="BD136" s="31"/>
      <c r="BF136" s="0"/>
      <c r="BG136" s="0"/>
    </row>
    <row r="137" s="19" customFormat="true" ht="12.75" hidden="false" customHeight="false" outlineLevel="0" collapsed="false">
      <c r="A137" s="92"/>
      <c r="B137" s="20"/>
      <c r="C137" s="0"/>
      <c r="D137" s="0"/>
      <c r="F137" s="21"/>
      <c r="G137" s="21"/>
      <c r="H137" s="0"/>
      <c r="I137" s="20"/>
      <c r="J137" s="22"/>
      <c r="K137" s="22"/>
      <c r="L137" s="22"/>
      <c r="M137" s="23"/>
      <c r="N137" s="22"/>
      <c r="O137" s="22"/>
      <c r="P137" s="22"/>
      <c r="Q137" s="22"/>
      <c r="R137" s="22"/>
      <c r="S137" s="2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5"/>
      <c r="AI137" s="0"/>
      <c r="AJ137" s="0"/>
      <c r="AK137" s="0"/>
      <c r="AL137" s="0"/>
      <c r="AM137" s="0"/>
      <c r="AN137" s="0"/>
      <c r="AO137" s="0"/>
      <c r="AP137" s="26"/>
      <c r="AQ137" s="26"/>
      <c r="AR137" s="26"/>
      <c r="AW137" s="27"/>
      <c r="BA137" s="31"/>
      <c r="BB137" s="31"/>
      <c r="BC137" s="31"/>
      <c r="BD137" s="31"/>
      <c r="BF137" s="0"/>
      <c r="BG137" s="0"/>
    </row>
    <row r="138" s="19" customFormat="true" ht="12.75" hidden="false" customHeight="false" outlineLevel="0" collapsed="false">
      <c r="A138" s="92"/>
      <c r="B138" s="20"/>
      <c r="C138" s="0"/>
      <c r="D138" s="0"/>
      <c r="F138" s="21"/>
      <c r="G138" s="21"/>
      <c r="H138" s="0"/>
      <c r="I138" s="20"/>
      <c r="J138" s="22"/>
      <c r="K138" s="22"/>
      <c r="L138" s="22"/>
      <c r="M138" s="23"/>
      <c r="N138" s="22"/>
      <c r="O138" s="22"/>
      <c r="P138" s="22"/>
      <c r="Q138" s="22"/>
      <c r="R138" s="22"/>
      <c r="S138" s="2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5"/>
      <c r="AI138" s="0"/>
      <c r="AJ138" s="0"/>
      <c r="AK138" s="0"/>
      <c r="AL138" s="0"/>
      <c r="AM138" s="0"/>
      <c r="AN138" s="0"/>
      <c r="AO138" s="0"/>
      <c r="AP138" s="26"/>
      <c r="AQ138" s="26"/>
      <c r="AR138" s="26"/>
      <c r="AW138" s="27"/>
      <c r="BA138" s="31"/>
      <c r="BB138" s="31"/>
      <c r="BC138" s="31"/>
      <c r="BD138" s="31"/>
      <c r="BF138" s="0"/>
      <c r="BG138" s="0"/>
    </row>
    <row r="139" s="19" customFormat="true" ht="12.75" hidden="false" customHeight="false" outlineLevel="0" collapsed="false">
      <c r="A139" s="92"/>
      <c r="B139" s="20"/>
      <c r="C139" s="0"/>
      <c r="D139" s="0"/>
      <c r="F139" s="21"/>
      <c r="G139" s="21"/>
      <c r="H139" s="0"/>
      <c r="I139" s="20"/>
      <c r="J139" s="22"/>
      <c r="K139" s="22"/>
      <c r="L139" s="22"/>
      <c r="M139" s="23"/>
      <c r="N139" s="22"/>
      <c r="O139" s="22"/>
      <c r="P139" s="22"/>
      <c r="Q139" s="22"/>
      <c r="R139" s="22"/>
      <c r="S139" s="2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5"/>
      <c r="AI139" s="0"/>
      <c r="AJ139" s="0"/>
      <c r="AK139" s="0"/>
      <c r="AL139" s="0"/>
      <c r="AM139" s="0"/>
      <c r="AN139" s="0"/>
      <c r="AO139" s="0"/>
      <c r="AP139" s="26"/>
      <c r="AQ139" s="26"/>
      <c r="AR139" s="26"/>
      <c r="AW139" s="27"/>
      <c r="BA139" s="31"/>
      <c r="BB139" s="31"/>
      <c r="BC139" s="31"/>
      <c r="BD139" s="31"/>
      <c r="BF139" s="0"/>
      <c r="BG139" s="0"/>
    </row>
    <row r="140" s="19" customFormat="true" ht="12.75" hidden="false" customHeight="false" outlineLevel="0" collapsed="false">
      <c r="A140" s="92"/>
      <c r="B140" s="20"/>
      <c r="C140" s="0"/>
      <c r="D140" s="0"/>
      <c r="F140" s="21"/>
      <c r="G140" s="21"/>
      <c r="H140" s="0"/>
      <c r="I140" s="20"/>
      <c r="J140" s="22"/>
      <c r="K140" s="22"/>
      <c r="L140" s="22"/>
      <c r="M140" s="23"/>
      <c r="N140" s="22"/>
      <c r="O140" s="22"/>
      <c r="P140" s="22"/>
      <c r="Q140" s="22"/>
      <c r="R140" s="22"/>
      <c r="S140" s="2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5"/>
      <c r="AI140" s="0"/>
      <c r="AJ140" s="0"/>
      <c r="AK140" s="0"/>
      <c r="AL140" s="0"/>
      <c r="AM140" s="0"/>
      <c r="AN140" s="0"/>
      <c r="AO140" s="0"/>
      <c r="AP140" s="26"/>
      <c r="AQ140" s="26"/>
      <c r="AR140" s="26"/>
      <c r="AW140" s="27"/>
      <c r="BA140" s="31"/>
      <c r="BB140" s="31"/>
      <c r="BC140" s="31"/>
      <c r="BD140" s="31"/>
      <c r="BF140" s="0"/>
      <c r="BG140" s="0"/>
    </row>
    <row r="141" s="19" customFormat="true" ht="12.75" hidden="false" customHeight="false" outlineLevel="0" collapsed="false">
      <c r="A141" s="92"/>
      <c r="B141" s="20"/>
      <c r="C141" s="0"/>
      <c r="D141" s="0"/>
      <c r="F141" s="21"/>
      <c r="G141" s="21"/>
      <c r="H141" s="0"/>
      <c r="I141" s="20"/>
      <c r="J141" s="22"/>
      <c r="K141" s="22"/>
      <c r="L141" s="22"/>
      <c r="M141" s="23"/>
      <c r="N141" s="22"/>
      <c r="O141" s="22"/>
      <c r="P141" s="22"/>
      <c r="Q141" s="22"/>
      <c r="R141" s="22"/>
      <c r="S141" s="2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5"/>
      <c r="AI141" s="0"/>
      <c r="AJ141" s="0"/>
      <c r="AK141" s="0"/>
      <c r="AL141" s="0"/>
      <c r="AM141" s="0"/>
      <c r="AN141" s="0"/>
      <c r="AO141" s="0"/>
      <c r="AP141" s="26"/>
      <c r="AQ141" s="26"/>
      <c r="AR141" s="26"/>
      <c r="AW141" s="27"/>
      <c r="BA141" s="31"/>
      <c r="BB141" s="31"/>
      <c r="BC141" s="31"/>
      <c r="BD141" s="31"/>
      <c r="BF141" s="0"/>
      <c r="BG141" s="0"/>
    </row>
    <row r="142" s="19" customFormat="true" ht="12.75" hidden="false" customHeight="false" outlineLevel="0" collapsed="false">
      <c r="A142" s="92"/>
      <c r="B142" s="20"/>
      <c r="C142" s="0"/>
      <c r="D142" s="0"/>
      <c r="F142" s="21"/>
      <c r="G142" s="21"/>
      <c r="H142" s="0"/>
      <c r="I142" s="20"/>
      <c r="J142" s="22"/>
      <c r="K142" s="22"/>
      <c r="L142" s="22"/>
      <c r="M142" s="23"/>
      <c r="N142" s="22"/>
      <c r="O142" s="22"/>
      <c r="P142" s="22"/>
      <c r="Q142" s="22"/>
      <c r="R142" s="22"/>
      <c r="S142" s="2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5"/>
      <c r="AI142" s="0"/>
      <c r="AJ142" s="0"/>
      <c r="AK142" s="0"/>
      <c r="AL142" s="0"/>
      <c r="AM142" s="0"/>
      <c r="AN142" s="0"/>
      <c r="AO142" s="0"/>
      <c r="AP142" s="26"/>
      <c r="AQ142" s="26"/>
      <c r="AR142" s="26"/>
      <c r="AW142" s="27"/>
      <c r="BA142" s="31"/>
      <c r="BB142" s="31"/>
      <c r="BC142" s="31"/>
      <c r="BD142" s="31"/>
      <c r="BF142" s="0"/>
      <c r="BG142" s="0"/>
    </row>
    <row r="143" s="19" customFormat="true" ht="12.75" hidden="false" customHeight="false" outlineLevel="0" collapsed="false">
      <c r="A143" s="92"/>
      <c r="B143" s="20"/>
      <c r="C143" s="0"/>
      <c r="D143" s="0"/>
      <c r="F143" s="21"/>
      <c r="G143" s="21"/>
      <c r="H143" s="0"/>
      <c r="I143" s="20"/>
      <c r="J143" s="22"/>
      <c r="K143" s="22"/>
      <c r="L143" s="22"/>
      <c r="M143" s="23"/>
      <c r="N143" s="22"/>
      <c r="O143" s="22"/>
      <c r="P143" s="22"/>
      <c r="Q143" s="22"/>
      <c r="R143" s="22"/>
      <c r="S143" s="2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5"/>
      <c r="AI143" s="0"/>
      <c r="AJ143" s="0"/>
      <c r="AK143" s="0"/>
      <c r="AL143" s="0"/>
      <c r="AM143" s="0"/>
      <c r="AN143" s="0"/>
      <c r="AO143" s="0"/>
      <c r="AP143" s="26"/>
      <c r="AQ143" s="26"/>
      <c r="AR143" s="26"/>
      <c r="AW143" s="27"/>
      <c r="BA143" s="31"/>
      <c r="BB143" s="31"/>
      <c r="BC143" s="31"/>
      <c r="BD143" s="31"/>
      <c r="BF143" s="0"/>
      <c r="BG143" s="0"/>
    </row>
    <row r="144" s="19" customFormat="true" ht="12.75" hidden="false" customHeight="false" outlineLevel="0" collapsed="false">
      <c r="A144" s="92"/>
      <c r="B144" s="20"/>
      <c r="C144" s="0"/>
      <c r="D144" s="0"/>
      <c r="F144" s="21"/>
      <c r="G144" s="21"/>
      <c r="H144" s="0"/>
      <c r="I144" s="20"/>
      <c r="J144" s="22"/>
      <c r="K144" s="22"/>
      <c r="L144" s="22"/>
      <c r="M144" s="23"/>
      <c r="N144" s="22"/>
      <c r="O144" s="22"/>
      <c r="P144" s="22"/>
      <c r="Q144" s="22"/>
      <c r="R144" s="22"/>
      <c r="S144" s="2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5"/>
      <c r="AI144" s="0"/>
      <c r="AJ144" s="0"/>
      <c r="AK144" s="0"/>
      <c r="AL144" s="0"/>
      <c r="AM144" s="0"/>
      <c r="AN144" s="0"/>
      <c r="AO144" s="0"/>
      <c r="AP144" s="26"/>
      <c r="AQ144" s="26"/>
      <c r="AR144" s="26"/>
      <c r="AW144" s="27"/>
      <c r="BA144" s="31"/>
      <c r="BB144" s="31"/>
      <c r="BC144" s="31"/>
      <c r="BD144" s="31"/>
      <c r="BF144" s="0"/>
      <c r="BG144" s="0"/>
    </row>
    <row r="145" s="19" customFormat="true" ht="12.75" hidden="false" customHeight="false" outlineLevel="0" collapsed="false">
      <c r="A145" s="92"/>
      <c r="B145" s="20"/>
      <c r="C145" s="0"/>
      <c r="D145" s="0"/>
      <c r="F145" s="21"/>
      <c r="G145" s="21"/>
      <c r="H145" s="0"/>
      <c r="I145" s="20"/>
      <c r="J145" s="22"/>
      <c r="K145" s="22"/>
      <c r="L145" s="22"/>
      <c r="M145" s="23"/>
      <c r="N145" s="22"/>
      <c r="O145" s="22"/>
      <c r="P145" s="22"/>
      <c r="Q145" s="22"/>
      <c r="R145" s="22"/>
      <c r="S145" s="2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5"/>
      <c r="AI145" s="0"/>
      <c r="AJ145" s="0"/>
      <c r="AK145" s="0"/>
      <c r="AL145" s="0"/>
      <c r="AM145" s="0"/>
      <c r="AN145" s="0"/>
      <c r="AO145" s="0"/>
      <c r="AP145" s="26"/>
      <c r="AQ145" s="26"/>
      <c r="AR145" s="26"/>
      <c r="AW145" s="27"/>
      <c r="BA145" s="31"/>
      <c r="BB145" s="31"/>
      <c r="BC145" s="31"/>
      <c r="BD145" s="31"/>
      <c r="BF145" s="0"/>
      <c r="BG145" s="0"/>
    </row>
    <row r="146" s="19" customFormat="true" ht="12.75" hidden="false" customHeight="false" outlineLevel="0" collapsed="false">
      <c r="A146" s="92"/>
      <c r="B146" s="20"/>
      <c r="C146" s="0"/>
      <c r="D146" s="0"/>
      <c r="F146" s="21"/>
      <c r="G146" s="21"/>
      <c r="H146" s="0"/>
      <c r="I146" s="20"/>
      <c r="J146" s="22"/>
      <c r="K146" s="22"/>
      <c r="L146" s="22"/>
      <c r="M146" s="23"/>
      <c r="N146" s="22"/>
      <c r="O146" s="22"/>
      <c r="P146" s="22"/>
      <c r="Q146" s="22"/>
      <c r="R146" s="22"/>
      <c r="S146" s="2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5"/>
      <c r="AI146" s="0"/>
      <c r="AJ146" s="0"/>
      <c r="AK146" s="0"/>
      <c r="AL146" s="0"/>
      <c r="AM146" s="0"/>
      <c r="AN146" s="0"/>
      <c r="AO146" s="0"/>
      <c r="AP146" s="26"/>
      <c r="AQ146" s="26"/>
      <c r="AR146" s="26"/>
      <c r="AW146" s="27"/>
      <c r="BA146" s="31"/>
      <c r="BB146" s="31"/>
      <c r="BC146" s="31"/>
      <c r="BD146" s="31"/>
      <c r="BF146" s="0"/>
      <c r="BG146" s="0"/>
    </row>
    <row r="147" s="19" customFormat="true" ht="12.75" hidden="false" customHeight="false" outlineLevel="0" collapsed="false">
      <c r="A147" s="92"/>
      <c r="B147" s="20"/>
      <c r="C147" s="0"/>
      <c r="D147" s="0"/>
      <c r="F147" s="21"/>
      <c r="G147" s="21"/>
      <c r="H147" s="0"/>
      <c r="I147" s="20"/>
      <c r="J147" s="22"/>
      <c r="K147" s="22"/>
      <c r="L147" s="22"/>
      <c r="M147" s="23"/>
      <c r="N147" s="22"/>
      <c r="O147" s="22"/>
      <c r="P147" s="22"/>
      <c r="Q147" s="22"/>
      <c r="R147" s="22"/>
      <c r="S147" s="2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5"/>
      <c r="AI147" s="0"/>
      <c r="AJ147" s="0"/>
      <c r="AK147" s="0"/>
      <c r="AL147" s="0"/>
      <c r="AM147" s="0"/>
      <c r="AN147" s="0"/>
      <c r="AO147" s="0"/>
      <c r="AP147" s="26"/>
      <c r="AQ147" s="26"/>
      <c r="AR147" s="26"/>
      <c r="AW147" s="27"/>
      <c r="BA147" s="31"/>
      <c r="BB147" s="31"/>
      <c r="BC147" s="31"/>
      <c r="BD147" s="31"/>
      <c r="BF147" s="0"/>
      <c r="BG147" s="0"/>
    </row>
    <row r="148" s="19" customFormat="true" ht="12.75" hidden="false" customHeight="false" outlineLevel="0" collapsed="false">
      <c r="A148" s="92"/>
      <c r="B148" s="20"/>
      <c r="C148" s="0"/>
      <c r="D148" s="0"/>
      <c r="F148" s="21"/>
      <c r="G148" s="21"/>
      <c r="H148" s="0"/>
      <c r="I148" s="20"/>
      <c r="J148" s="22"/>
      <c r="K148" s="22"/>
      <c r="L148" s="22"/>
      <c r="M148" s="23"/>
      <c r="N148" s="22"/>
      <c r="O148" s="22"/>
      <c r="P148" s="22"/>
      <c r="Q148" s="22"/>
      <c r="R148" s="22"/>
      <c r="S148" s="24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5"/>
      <c r="AI148" s="0"/>
      <c r="AJ148" s="0"/>
      <c r="AK148" s="0"/>
      <c r="AL148" s="0"/>
      <c r="AM148" s="0"/>
      <c r="AN148" s="0"/>
      <c r="AO148" s="0"/>
      <c r="AP148" s="26"/>
      <c r="AQ148" s="26"/>
      <c r="AR148" s="26"/>
      <c r="AW148" s="27"/>
      <c r="BA148" s="31"/>
      <c r="BB148" s="31"/>
      <c r="BC148" s="31"/>
      <c r="BD148" s="31"/>
      <c r="BF148" s="0"/>
      <c r="BG148" s="0"/>
    </row>
    <row r="149" s="19" customFormat="true" ht="12.75" hidden="false" customHeight="false" outlineLevel="0" collapsed="false">
      <c r="A149" s="92"/>
      <c r="B149" s="20"/>
      <c r="C149" s="0"/>
      <c r="D149" s="0"/>
      <c r="F149" s="21"/>
      <c r="G149" s="21"/>
      <c r="H149" s="0"/>
      <c r="I149" s="20"/>
      <c r="J149" s="22"/>
      <c r="K149" s="22"/>
      <c r="L149" s="22"/>
      <c r="M149" s="23"/>
      <c r="N149" s="22"/>
      <c r="O149" s="22"/>
      <c r="P149" s="22"/>
      <c r="Q149" s="22"/>
      <c r="R149" s="22"/>
      <c r="S149" s="24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5"/>
      <c r="AI149" s="0"/>
      <c r="AJ149" s="0"/>
      <c r="AK149" s="0"/>
      <c r="AL149" s="0"/>
      <c r="AM149" s="0"/>
      <c r="AN149" s="0"/>
      <c r="AO149" s="0"/>
      <c r="AP149" s="26"/>
      <c r="AQ149" s="26"/>
      <c r="AR149" s="26"/>
      <c r="AW149" s="27"/>
      <c r="BA149" s="31"/>
      <c r="BB149" s="31"/>
      <c r="BC149" s="31"/>
      <c r="BD149" s="31"/>
      <c r="BF149" s="0"/>
      <c r="BG149" s="0"/>
    </row>
    <row r="150" s="19" customFormat="true" ht="12.75" hidden="false" customHeight="false" outlineLevel="0" collapsed="false">
      <c r="A150" s="92"/>
      <c r="B150" s="20"/>
      <c r="C150" s="0"/>
      <c r="D150" s="0"/>
      <c r="F150" s="21"/>
      <c r="G150" s="21"/>
      <c r="H150" s="0"/>
      <c r="I150" s="20"/>
      <c r="J150" s="22"/>
      <c r="K150" s="22"/>
      <c r="L150" s="22"/>
      <c r="M150" s="23"/>
      <c r="N150" s="22"/>
      <c r="O150" s="22"/>
      <c r="P150" s="22"/>
      <c r="Q150" s="22"/>
      <c r="R150" s="22"/>
      <c r="S150" s="24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5"/>
      <c r="AI150" s="0"/>
      <c r="AJ150" s="0"/>
      <c r="AK150" s="0"/>
      <c r="AL150" s="0"/>
      <c r="AM150" s="0"/>
      <c r="AN150" s="0"/>
      <c r="AO150" s="0"/>
      <c r="AP150" s="26"/>
      <c r="AQ150" s="26"/>
      <c r="AR150" s="26"/>
      <c r="AW150" s="27"/>
      <c r="BA150" s="31"/>
      <c r="BB150" s="31"/>
      <c r="BC150" s="31"/>
      <c r="BD150" s="31"/>
      <c r="BF150" s="0"/>
      <c r="BG150" s="0"/>
    </row>
    <row r="151" s="19" customFormat="true" ht="12.75" hidden="false" customHeight="false" outlineLevel="0" collapsed="false">
      <c r="A151" s="92"/>
      <c r="B151" s="20"/>
      <c r="C151" s="0"/>
      <c r="D151" s="0"/>
      <c r="F151" s="21"/>
      <c r="G151" s="21"/>
      <c r="H151" s="0"/>
      <c r="I151" s="20"/>
      <c r="J151" s="22"/>
      <c r="K151" s="22"/>
      <c r="L151" s="22"/>
      <c r="M151" s="23"/>
      <c r="N151" s="22"/>
      <c r="O151" s="22"/>
      <c r="P151" s="22"/>
      <c r="Q151" s="22"/>
      <c r="R151" s="22"/>
      <c r="S151" s="2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5"/>
      <c r="AI151" s="0"/>
      <c r="AJ151" s="0"/>
      <c r="AK151" s="0"/>
      <c r="AL151" s="0"/>
      <c r="AM151" s="0"/>
      <c r="AN151" s="0"/>
      <c r="AO151" s="0"/>
      <c r="AP151" s="26"/>
      <c r="AQ151" s="26"/>
      <c r="AR151" s="26"/>
      <c r="AW151" s="27"/>
      <c r="BA151" s="31"/>
      <c r="BB151" s="31"/>
      <c r="BC151" s="31"/>
      <c r="BD151" s="31"/>
      <c r="BF151" s="0"/>
      <c r="BG151" s="0"/>
    </row>
    <row r="152" s="19" customFormat="true" ht="12.75" hidden="false" customHeight="false" outlineLevel="0" collapsed="false">
      <c r="A152" s="92"/>
      <c r="B152" s="20"/>
      <c r="C152" s="0"/>
      <c r="D152" s="0"/>
      <c r="F152" s="21"/>
      <c r="G152" s="21"/>
      <c r="H152" s="0"/>
      <c r="I152" s="20"/>
      <c r="J152" s="22"/>
      <c r="K152" s="22"/>
      <c r="L152" s="22"/>
      <c r="M152" s="23"/>
      <c r="N152" s="22"/>
      <c r="O152" s="22"/>
      <c r="P152" s="22"/>
      <c r="Q152" s="22"/>
      <c r="R152" s="22"/>
      <c r="S152" s="2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5"/>
      <c r="AI152" s="0"/>
      <c r="AJ152" s="0"/>
      <c r="AK152" s="0"/>
      <c r="AL152" s="0"/>
      <c r="AM152" s="0"/>
      <c r="AN152" s="0"/>
      <c r="AO152" s="0"/>
      <c r="AP152" s="26"/>
      <c r="AQ152" s="26"/>
      <c r="AR152" s="26"/>
      <c r="AW152" s="27"/>
      <c r="BA152" s="31"/>
      <c r="BB152" s="31"/>
      <c r="BC152" s="31"/>
      <c r="BD152" s="31"/>
      <c r="BF152" s="0"/>
      <c r="BG152" s="0"/>
    </row>
    <row r="153" s="19" customFormat="true" ht="12.75" hidden="false" customHeight="false" outlineLevel="0" collapsed="false">
      <c r="A153" s="92"/>
      <c r="B153" s="20"/>
      <c r="C153" s="0"/>
      <c r="D153" s="0"/>
      <c r="F153" s="21"/>
      <c r="G153" s="21"/>
      <c r="H153" s="0"/>
      <c r="I153" s="20"/>
      <c r="J153" s="22"/>
      <c r="K153" s="22"/>
      <c r="L153" s="22"/>
      <c r="M153" s="23"/>
      <c r="N153" s="22"/>
      <c r="O153" s="22"/>
      <c r="P153" s="22"/>
      <c r="Q153" s="22"/>
      <c r="R153" s="22"/>
      <c r="S153" s="2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5"/>
      <c r="AI153" s="0"/>
      <c r="AJ153" s="0"/>
      <c r="AK153" s="0"/>
      <c r="AL153" s="0"/>
      <c r="AM153" s="0"/>
      <c r="AN153" s="0"/>
      <c r="AO153" s="0"/>
      <c r="AP153" s="26"/>
      <c r="AQ153" s="26"/>
      <c r="AR153" s="26"/>
      <c r="AW153" s="27"/>
      <c r="BA153" s="31"/>
      <c r="BB153" s="31"/>
      <c r="BC153" s="31"/>
      <c r="BD153" s="31"/>
      <c r="BF153" s="0"/>
      <c r="BG153" s="0"/>
    </row>
    <row r="154" s="19" customFormat="true" ht="12.75" hidden="false" customHeight="false" outlineLevel="0" collapsed="false">
      <c r="A154" s="92"/>
      <c r="B154" s="20"/>
      <c r="C154" s="0"/>
      <c r="D154" s="0"/>
      <c r="F154" s="21"/>
      <c r="G154" s="21"/>
      <c r="H154" s="0"/>
      <c r="I154" s="20"/>
      <c r="J154" s="22"/>
      <c r="K154" s="22"/>
      <c r="L154" s="22"/>
      <c r="M154" s="23"/>
      <c r="N154" s="22"/>
      <c r="O154" s="22"/>
      <c r="P154" s="22"/>
      <c r="Q154" s="22"/>
      <c r="R154" s="22"/>
      <c r="S154" s="2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5"/>
      <c r="AI154" s="0"/>
      <c r="AJ154" s="0"/>
      <c r="AK154" s="0"/>
      <c r="AL154" s="0"/>
      <c r="AM154" s="0"/>
      <c r="AN154" s="0"/>
      <c r="AO154" s="0"/>
      <c r="AP154" s="26"/>
      <c r="AQ154" s="26"/>
      <c r="AR154" s="26"/>
      <c r="AW154" s="27"/>
      <c r="BA154" s="31"/>
      <c r="BB154" s="31"/>
      <c r="BC154" s="31"/>
      <c r="BD154" s="31"/>
      <c r="BF154" s="0"/>
      <c r="BG154" s="0"/>
    </row>
    <row r="155" s="19" customFormat="true" ht="12.75" hidden="false" customHeight="false" outlineLevel="0" collapsed="false">
      <c r="A155" s="92"/>
      <c r="B155" s="20"/>
      <c r="C155" s="0"/>
      <c r="D155" s="0"/>
      <c r="F155" s="21"/>
      <c r="G155" s="21"/>
      <c r="H155" s="0"/>
      <c r="I155" s="20"/>
      <c r="J155" s="22"/>
      <c r="K155" s="22"/>
      <c r="L155" s="22"/>
      <c r="M155" s="23"/>
      <c r="N155" s="22"/>
      <c r="O155" s="22"/>
      <c r="P155" s="22"/>
      <c r="Q155" s="22"/>
      <c r="R155" s="22"/>
      <c r="S155" s="2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5"/>
      <c r="AI155" s="0"/>
      <c r="AJ155" s="0"/>
      <c r="AK155" s="0"/>
      <c r="AL155" s="0"/>
      <c r="AM155" s="0"/>
      <c r="AN155" s="0"/>
      <c r="AO155" s="0"/>
      <c r="AP155" s="26"/>
      <c r="AQ155" s="26"/>
      <c r="AR155" s="26"/>
      <c r="AW155" s="27"/>
      <c r="BA155" s="31"/>
      <c r="BB155" s="31"/>
      <c r="BC155" s="31"/>
      <c r="BD155" s="31"/>
      <c r="BF155" s="0"/>
      <c r="BG155" s="0"/>
    </row>
    <row r="156" s="19" customFormat="true" ht="12.75" hidden="false" customHeight="false" outlineLevel="0" collapsed="false">
      <c r="A156" s="92"/>
      <c r="B156" s="20"/>
      <c r="C156" s="0"/>
      <c r="D156" s="0"/>
      <c r="F156" s="21"/>
      <c r="G156" s="21"/>
      <c r="H156" s="0"/>
      <c r="I156" s="20"/>
      <c r="J156" s="22"/>
      <c r="K156" s="22"/>
      <c r="L156" s="22"/>
      <c r="M156" s="23"/>
      <c r="N156" s="22"/>
      <c r="O156" s="22"/>
      <c r="P156" s="22"/>
      <c r="Q156" s="22"/>
      <c r="R156" s="22"/>
      <c r="S156" s="2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5"/>
      <c r="AI156" s="0"/>
      <c r="AJ156" s="0"/>
      <c r="AK156" s="0"/>
      <c r="AL156" s="0"/>
      <c r="AM156" s="0"/>
      <c r="AN156" s="0"/>
      <c r="AO156" s="0"/>
      <c r="AP156" s="26"/>
      <c r="AQ156" s="26"/>
      <c r="AR156" s="26"/>
      <c r="AW156" s="27"/>
      <c r="BA156" s="31"/>
      <c r="BB156" s="31"/>
      <c r="BC156" s="31"/>
      <c r="BD156" s="31"/>
      <c r="BF156" s="0"/>
      <c r="BG156" s="0"/>
    </row>
    <row r="157" s="19" customFormat="true" ht="12.75" hidden="false" customHeight="false" outlineLevel="0" collapsed="false">
      <c r="A157" s="92"/>
      <c r="B157" s="20"/>
      <c r="C157" s="0"/>
      <c r="D157" s="0"/>
      <c r="F157" s="21"/>
      <c r="G157" s="21"/>
      <c r="H157" s="0"/>
      <c r="I157" s="20"/>
      <c r="J157" s="22"/>
      <c r="K157" s="22"/>
      <c r="L157" s="22"/>
      <c r="M157" s="23"/>
      <c r="N157" s="22"/>
      <c r="O157" s="22"/>
      <c r="P157" s="22"/>
      <c r="Q157" s="22"/>
      <c r="R157" s="22"/>
      <c r="S157" s="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5"/>
      <c r="AI157" s="0"/>
      <c r="AJ157" s="0"/>
      <c r="AK157" s="0"/>
      <c r="AL157" s="0"/>
      <c r="AM157" s="0"/>
      <c r="AN157" s="0"/>
      <c r="AO157" s="0"/>
      <c r="AP157" s="26"/>
      <c r="AQ157" s="26"/>
      <c r="AR157" s="26"/>
      <c r="AW157" s="27"/>
      <c r="BA157" s="31"/>
      <c r="BB157" s="31"/>
      <c r="BC157" s="31"/>
      <c r="BD157" s="31"/>
      <c r="BF157" s="0"/>
      <c r="BG157" s="0"/>
    </row>
    <row r="158" s="19" customFormat="true" ht="12.75" hidden="false" customHeight="false" outlineLevel="0" collapsed="false">
      <c r="A158" s="92"/>
      <c r="B158" s="20"/>
      <c r="C158" s="0"/>
      <c r="D158" s="0"/>
      <c r="F158" s="21"/>
      <c r="G158" s="21"/>
      <c r="H158" s="0"/>
      <c r="I158" s="20"/>
      <c r="J158" s="22"/>
      <c r="K158" s="22"/>
      <c r="L158" s="22"/>
      <c r="M158" s="23"/>
      <c r="N158" s="22"/>
      <c r="O158" s="22"/>
      <c r="P158" s="22"/>
      <c r="Q158" s="22"/>
      <c r="R158" s="22"/>
      <c r="S158" s="24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5"/>
      <c r="AI158" s="0"/>
      <c r="AJ158" s="0"/>
      <c r="AK158" s="0"/>
      <c r="AL158" s="0"/>
      <c r="AM158" s="0"/>
      <c r="AN158" s="0"/>
      <c r="AO158" s="0"/>
      <c r="AP158" s="26"/>
      <c r="AQ158" s="26"/>
      <c r="AR158" s="26"/>
      <c r="AW158" s="27"/>
      <c r="BA158" s="31"/>
      <c r="BB158" s="31"/>
      <c r="BC158" s="31"/>
      <c r="BD158" s="31"/>
      <c r="BF158" s="0"/>
      <c r="BG158" s="0"/>
    </row>
    <row r="159" s="19" customFormat="true" ht="12.75" hidden="false" customHeight="false" outlineLevel="0" collapsed="false">
      <c r="A159" s="92"/>
      <c r="B159" s="20"/>
      <c r="C159" s="0"/>
      <c r="D159" s="0"/>
      <c r="F159" s="21"/>
      <c r="G159" s="21"/>
      <c r="H159" s="0"/>
      <c r="I159" s="20"/>
      <c r="J159" s="22"/>
      <c r="K159" s="22"/>
      <c r="L159" s="22"/>
      <c r="M159" s="23"/>
      <c r="N159" s="22"/>
      <c r="O159" s="22"/>
      <c r="P159" s="22"/>
      <c r="Q159" s="22"/>
      <c r="R159" s="22"/>
      <c r="S159" s="2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5"/>
      <c r="AI159" s="0"/>
      <c r="AJ159" s="0"/>
      <c r="AK159" s="0"/>
      <c r="AL159" s="0"/>
      <c r="AM159" s="0"/>
      <c r="AN159" s="0"/>
      <c r="AO159" s="0"/>
      <c r="AP159" s="26"/>
      <c r="AQ159" s="26"/>
      <c r="AR159" s="26"/>
      <c r="AW159" s="27"/>
      <c r="BA159" s="31"/>
      <c r="BB159" s="31"/>
      <c r="BC159" s="31"/>
      <c r="BD159" s="31"/>
      <c r="BF159" s="0"/>
      <c r="BG159" s="0"/>
    </row>
    <row r="160" s="19" customFormat="true" ht="12.75" hidden="false" customHeight="false" outlineLevel="0" collapsed="false">
      <c r="A160" s="92"/>
      <c r="B160" s="20"/>
      <c r="C160" s="0"/>
      <c r="D160" s="0"/>
      <c r="F160" s="21"/>
      <c r="G160" s="21"/>
      <c r="H160" s="0"/>
      <c r="I160" s="20"/>
      <c r="J160" s="22"/>
      <c r="K160" s="22"/>
      <c r="L160" s="22"/>
      <c r="M160" s="23"/>
      <c r="N160" s="22"/>
      <c r="O160" s="22"/>
      <c r="P160" s="22"/>
      <c r="Q160" s="22"/>
      <c r="R160" s="22"/>
      <c r="S160" s="24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5"/>
      <c r="AI160" s="0"/>
      <c r="AJ160" s="0"/>
      <c r="AK160" s="0"/>
      <c r="AL160" s="0"/>
      <c r="AM160" s="0"/>
      <c r="AN160" s="0"/>
      <c r="AO160" s="0"/>
      <c r="AP160" s="26"/>
      <c r="AQ160" s="26"/>
      <c r="AR160" s="26"/>
      <c r="AW160" s="27"/>
      <c r="BA160" s="31"/>
      <c r="BB160" s="31"/>
      <c r="BC160" s="31"/>
      <c r="BD160" s="31"/>
      <c r="BF160" s="0"/>
      <c r="BG160" s="0"/>
    </row>
    <row r="161" s="19" customFormat="true" ht="12.75" hidden="false" customHeight="false" outlineLevel="0" collapsed="false">
      <c r="A161" s="92"/>
      <c r="B161" s="20"/>
      <c r="C161" s="0"/>
      <c r="D161" s="0"/>
      <c r="F161" s="21"/>
      <c r="G161" s="21"/>
      <c r="H161" s="0"/>
      <c r="I161" s="20"/>
      <c r="J161" s="22"/>
      <c r="K161" s="22"/>
      <c r="L161" s="22"/>
      <c r="M161" s="23"/>
      <c r="N161" s="22"/>
      <c r="O161" s="22"/>
      <c r="P161" s="22"/>
      <c r="Q161" s="22"/>
      <c r="R161" s="22"/>
      <c r="S161" s="24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5"/>
      <c r="AI161" s="0"/>
      <c r="AJ161" s="0"/>
      <c r="AK161" s="0"/>
      <c r="AL161" s="0"/>
      <c r="AM161" s="0"/>
      <c r="AN161" s="0"/>
      <c r="AO161" s="0"/>
      <c r="AP161" s="26"/>
      <c r="AQ161" s="26"/>
      <c r="AR161" s="26"/>
      <c r="AW161" s="27"/>
      <c r="BA161" s="31"/>
      <c r="BB161" s="31"/>
      <c r="BC161" s="31"/>
      <c r="BD161" s="31"/>
      <c r="BF161" s="0"/>
      <c r="BG161" s="0"/>
    </row>
    <row r="162" s="19" customFormat="true" ht="12.75" hidden="false" customHeight="false" outlineLevel="0" collapsed="false">
      <c r="A162" s="92"/>
      <c r="B162" s="20"/>
      <c r="C162" s="0"/>
      <c r="D162" s="0"/>
      <c r="F162" s="21"/>
      <c r="G162" s="21"/>
      <c r="H162" s="0"/>
      <c r="I162" s="20"/>
      <c r="J162" s="22"/>
      <c r="K162" s="22"/>
      <c r="L162" s="22"/>
      <c r="M162" s="23"/>
      <c r="N162" s="22"/>
      <c r="O162" s="22"/>
      <c r="P162" s="22"/>
      <c r="Q162" s="22"/>
      <c r="R162" s="22"/>
      <c r="S162" s="24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5"/>
      <c r="AI162" s="0"/>
      <c r="AJ162" s="0"/>
      <c r="AK162" s="0"/>
      <c r="AL162" s="0"/>
      <c r="AM162" s="0"/>
      <c r="AN162" s="0"/>
      <c r="AO162" s="0"/>
      <c r="AP162" s="26"/>
      <c r="AQ162" s="26"/>
      <c r="AR162" s="26"/>
      <c r="AW162" s="27"/>
      <c r="BA162" s="31"/>
      <c r="BB162" s="31"/>
      <c r="BC162" s="31"/>
      <c r="BD162" s="31"/>
      <c r="BF162" s="0"/>
      <c r="BG162" s="0"/>
    </row>
    <row r="163" s="19" customFormat="true" ht="12.75" hidden="false" customHeight="false" outlineLevel="0" collapsed="false">
      <c r="A163" s="92"/>
      <c r="B163" s="20"/>
      <c r="C163" s="0"/>
      <c r="D163" s="0"/>
      <c r="F163" s="21"/>
      <c r="G163" s="21"/>
      <c r="H163" s="0"/>
      <c r="I163" s="20"/>
      <c r="J163" s="22"/>
      <c r="K163" s="22"/>
      <c r="L163" s="22"/>
      <c r="M163" s="23"/>
      <c r="N163" s="22"/>
      <c r="O163" s="22"/>
      <c r="P163" s="22"/>
      <c r="Q163" s="22"/>
      <c r="R163" s="22"/>
      <c r="S163" s="24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5"/>
      <c r="AI163" s="0"/>
      <c r="AJ163" s="0"/>
      <c r="AK163" s="0"/>
      <c r="AL163" s="0"/>
      <c r="AM163" s="0"/>
      <c r="AN163" s="0"/>
      <c r="AO163" s="0"/>
      <c r="AP163" s="26"/>
      <c r="AQ163" s="26"/>
      <c r="AR163" s="26"/>
      <c r="AW163" s="27"/>
      <c r="BA163" s="31"/>
      <c r="BB163" s="31"/>
      <c r="BC163" s="31"/>
      <c r="BD163" s="31"/>
      <c r="BF163" s="0"/>
      <c r="BG163" s="0"/>
    </row>
    <row r="164" s="19" customFormat="true" ht="12.75" hidden="false" customHeight="false" outlineLevel="0" collapsed="false">
      <c r="A164" s="92"/>
      <c r="B164" s="20"/>
      <c r="C164" s="0"/>
      <c r="D164" s="0"/>
      <c r="F164" s="21"/>
      <c r="G164" s="21"/>
      <c r="H164" s="0"/>
      <c r="I164" s="20"/>
      <c r="J164" s="22"/>
      <c r="K164" s="22"/>
      <c r="L164" s="22"/>
      <c r="M164" s="23"/>
      <c r="N164" s="22"/>
      <c r="O164" s="22"/>
      <c r="P164" s="22"/>
      <c r="Q164" s="22"/>
      <c r="R164" s="22"/>
      <c r="S164" s="24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5"/>
      <c r="AI164" s="0"/>
      <c r="AJ164" s="0"/>
      <c r="AK164" s="0"/>
      <c r="AL164" s="0"/>
      <c r="AM164" s="0"/>
      <c r="AN164" s="0"/>
      <c r="AO164" s="0"/>
      <c r="AP164" s="26"/>
      <c r="AQ164" s="26"/>
      <c r="AR164" s="26"/>
      <c r="AW164" s="27"/>
      <c r="BA164" s="31"/>
      <c r="BB164" s="31"/>
      <c r="BC164" s="31"/>
      <c r="BD164" s="31"/>
      <c r="BF164" s="0"/>
      <c r="BG164" s="0"/>
    </row>
    <row r="165" s="19" customFormat="true" ht="12.75" hidden="false" customHeight="false" outlineLevel="0" collapsed="false">
      <c r="A165" s="92"/>
      <c r="B165" s="20"/>
      <c r="C165" s="0"/>
      <c r="D165" s="0"/>
      <c r="F165" s="21"/>
      <c r="G165" s="21"/>
      <c r="H165" s="0"/>
      <c r="I165" s="20"/>
      <c r="J165" s="22"/>
      <c r="K165" s="22"/>
      <c r="L165" s="22"/>
      <c r="M165" s="23"/>
      <c r="N165" s="22"/>
      <c r="O165" s="22"/>
      <c r="P165" s="22"/>
      <c r="Q165" s="22"/>
      <c r="R165" s="22"/>
      <c r="S165" s="24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5"/>
      <c r="AI165" s="0"/>
      <c r="AJ165" s="0"/>
      <c r="AK165" s="0"/>
      <c r="AL165" s="0"/>
      <c r="AM165" s="0"/>
      <c r="AN165" s="0"/>
      <c r="AO165" s="0"/>
      <c r="AP165" s="26"/>
      <c r="AQ165" s="26"/>
      <c r="AR165" s="26"/>
      <c r="AW165" s="27"/>
      <c r="BA165" s="31"/>
      <c r="BB165" s="31"/>
      <c r="BC165" s="31"/>
      <c r="BD165" s="31"/>
      <c r="BF165" s="0"/>
      <c r="BG165" s="0"/>
    </row>
    <row r="166" s="19" customFormat="true" ht="12.75" hidden="false" customHeight="false" outlineLevel="0" collapsed="false">
      <c r="A166" s="92"/>
      <c r="B166" s="20"/>
      <c r="C166" s="0"/>
      <c r="D166" s="0"/>
      <c r="F166" s="21"/>
      <c r="G166" s="21"/>
      <c r="H166" s="0"/>
      <c r="I166" s="20"/>
      <c r="J166" s="22"/>
      <c r="K166" s="22"/>
      <c r="L166" s="22"/>
      <c r="M166" s="23"/>
      <c r="N166" s="22"/>
      <c r="O166" s="22"/>
      <c r="P166" s="22"/>
      <c r="Q166" s="22"/>
      <c r="R166" s="22"/>
      <c r="S166" s="24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5"/>
      <c r="AI166" s="0"/>
      <c r="AJ166" s="0"/>
      <c r="AK166" s="0"/>
      <c r="AL166" s="0"/>
      <c r="AM166" s="0"/>
      <c r="AN166" s="0"/>
      <c r="AO166" s="0"/>
      <c r="AP166" s="26"/>
      <c r="AQ166" s="26"/>
      <c r="AR166" s="26"/>
      <c r="AW166" s="27"/>
      <c r="BA166" s="31"/>
      <c r="BB166" s="31"/>
      <c r="BC166" s="31"/>
      <c r="BD166" s="31"/>
      <c r="BF166" s="0"/>
      <c r="BG166" s="0"/>
    </row>
    <row r="167" s="19" customFormat="true" ht="12.75" hidden="false" customHeight="false" outlineLevel="0" collapsed="false">
      <c r="A167" s="92"/>
      <c r="B167" s="20"/>
      <c r="C167" s="0"/>
      <c r="D167" s="0"/>
      <c r="F167" s="21"/>
      <c r="G167" s="21"/>
      <c r="H167" s="0"/>
      <c r="I167" s="20"/>
      <c r="J167" s="22"/>
      <c r="K167" s="22"/>
      <c r="L167" s="22"/>
      <c r="M167" s="23"/>
      <c r="N167" s="22"/>
      <c r="O167" s="22"/>
      <c r="P167" s="22"/>
      <c r="Q167" s="22"/>
      <c r="R167" s="22"/>
      <c r="S167" s="24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5"/>
      <c r="AI167" s="0"/>
      <c r="AJ167" s="0"/>
      <c r="AK167" s="0"/>
      <c r="AL167" s="0"/>
      <c r="AM167" s="0"/>
      <c r="AN167" s="0"/>
      <c r="AO167" s="0"/>
      <c r="AP167" s="26"/>
      <c r="AQ167" s="26"/>
      <c r="AR167" s="26"/>
      <c r="AW167" s="27"/>
      <c r="BA167" s="31"/>
      <c r="BB167" s="31"/>
      <c r="BC167" s="31"/>
      <c r="BD167" s="31"/>
      <c r="BF167" s="0"/>
      <c r="BG167" s="0"/>
    </row>
    <row r="168" s="19" customFormat="true" ht="12.75" hidden="false" customHeight="false" outlineLevel="0" collapsed="false">
      <c r="A168" s="92"/>
      <c r="B168" s="20"/>
      <c r="C168" s="0"/>
      <c r="D168" s="0"/>
      <c r="F168" s="21"/>
      <c r="G168" s="21"/>
      <c r="H168" s="0"/>
      <c r="I168" s="20"/>
      <c r="J168" s="22"/>
      <c r="K168" s="22"/>
      <c r="L168" s="22"/>
      <c r="M168" s="23"/>
      <c r="N168" s="22"/>
      <c r="O168" s="22"/>
      <c r="P168" s="22"/>
      <c r="Q168" s="22"/>
      <c r="R168" s="22"/>
      <c r="S168" s="24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5"/>
      <c r="AI168" s="0"/>
      <c r="AJ168" s="0"/>
      <c r="AK168" s="0"/>
      <c r="AL168" s="0"/>
      <c r="AM168" s="0"/>
      <c r="AN168" s="0"/>
      <c r="AO168" s="0"/>
      <c r="AP168" s="26"/>
      <c r="AQ168" s="26"/>
      <c r="AR168" s="26"/>
      <c r="AW168" s="27"/>
      <c r="BA168" s="31"/>
      <c r="BB168" s="31"/>
      <c r="BC168" s="31"/>
      <c r="BD168" s="31"/>
      <c r="BF168" s="0"/>
      <c r="BG168" s="0"/>
    </row>
    <row r="169" s="19" customFormat="true" ht="12.75" hidden="false" customHeight="false" outlineLevel="0" collapsed="false">
      <c r="A169" s="92"/>
      <c r="B169" s="20"/>
      <c r="C169" s="0"/>
      <c r="D169" s="0"/>
      <c r="F169" s="21"/>
      <c r="G169" s="21"/>
      <c r="H169" s="0"/>
      <c r="I169" s="20"/>
      <c r="J169" s="22"/>
      <c r="K169" s="22"/>
      <c r="L169" s="22"/>
      <c r="M169" s="23"/>
      <c r="N169" s="22"/>
      <c r="O169" s="22"/>
      <c r="P169" s="22"/>
      <c r="Q169" s="22"/>
      <c r="R169" s="22"/>
      <c r="S169" s="24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5"/>
      <c r="AI169" s="0"/>
      <c r="AJ169" s="0"/>
      <c r="AK169" s="0"/>
      <c r="AL169" s="0"/>
      <c r="AM169" s="0"/>
      <c r="AN169" s="0"/>
      <c r="AO169" s="0"/>
      <c r="AP169" s="26"/>
      <c r="AQ169" s="26"/>
      <c r="AR169" s="26"/>
      <c r="AW169" s="27"/>
      <c r="BA169" s="31"/>
      <c r="BB169" s="31"/>
      <c r="BC169" s="31"/>
      <c r="BD169" s="31"/>
      <c r="BF169" s="0"/>
      <c r="BG169" s="0"/>
    </row>
    <row r="170" s="19" customFormat="true" ht="12.75" hidden="false" customHeight="false" outlineLevel="0" collapsed="false">
      <c r="A170" s="92"/>
      <c r="B170" s="20"/>
      <c r="C170" s="0"/>
      <c r="D170" s="0"/>
      <c r="F170" s="21"/>
      <c r="G170" s="21"/>
      <c r="H170" s="0"/>
      <c r="I170" s="20"/>
      <c r="J170" s="22"/>
      <c r="K170" s="22"/>
      <c r="L170" s="22"/>
      <c r="M170" s="23"/>
      <c r="N170" s="22"/>
      <c r="O170" s="22"/>
      <c r="P170" s="22"/>
      <c r="Q170" s="22"/>
      <c r="R170" s="22"/>
      <c r="S170" s="24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5"/>
      <c r="AI170" s="0"/>
      <c r="AJ170" s="0"/>
      <c r="AK170" s="0"/>
      <c r="AL170" s="0"/>
      <c r="AM170" s="0"/>
      <c r="AN170" s="0"/>
      <c r="AO170" s="0"/>
      <c r="AP170" s="26"/>
      <c r="AQ170" s="26"/>
      <c r="AR170" s="26"/>
      <c r="AW170" s="27"/>
      <c r="BA170" s="31"/>
      <c r="BB170" s="31"/>
      <c r="BC170" s="31"/>
      <c r="BD170" s="31"/>
      <c r="BF170" s="0"/>
      <c r="BG170" s="0"/>
    </row>
    <row r="171" s="19" customFormat="true" ht="12.75" hidden="false" customHeight="false" outlineLevel="0" collapsed="false">
      <c r="A171" s="92"/>
      <c r="B171" s="20"/>
      <c r="C171" s="0"/>
      <c r="D171" s="0"/>
      <c r="F171" s="21"/>
      <c r="G171" s="21"/>
      <c r="H171" s="0"/>
      <c r="I171" s="20"/>
      <c r="J171" s="22"/>
      <c r="K171" s="22"/>
      <c r="L171" s="22"/>
      <c r="M171" s="23"/>
      <c r="N171" s="22"/>
      <c r="O171" s="22"/>
      <c r="P171" s="22"/>
      <c r="Q171" s="22"/>
      <c r="R171" s="22"/>
      <c r="S171" s="24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5"/>
      <c r="AI171" s="0"/>
      <c r="AJ171" s="0"/>
      <c r="AK171" s="0"/>
      <c r="AL171" s="0"/>
      <c r="AM171" s="0"/>
      <c r="AN171" s="0"/>
      <c r="AO171" s="0"/>
      <c r="AP171" s="26"/>
      <c r="AQ171" s="26"/>
      <c r="AR171" s="26"/>
      <c r="AW171" s="27"/>
      <c r="BA171" s="31"/>
      <c r="BB171" s="31"/>
      <c r="BC171" s="31"/>
      <c r="BD171" s="31"/>
      <c r="BF171" s="0"/>
      <c r="BG171" s="0"/>
    </row>
    <row r="172" s="19" customFormat="true" ht="12.75" hidden="false" customHeight="false" outlineLevel="0" collapsed="false">
      <c r="A172" s="92"/>
      <c r="B172" s="20"/>
      <c r="C172" s="0"/>
      <c r="D172" s="0"/>
      <c r="F172" s="21"/>
      <c r="G172" s="21"/>
      <c r="H172" s="0"/>
      <c r="I172" s="20"/>
      <c r="J172" s="22"/>
      <c r="K172" s="22"/>
      <c r="L172" s="22"/>
      <c r="M172" s="23"/>
      <c r="N172" s="22"/>
      <c r="O172" s="22"/>
      <c r="P172" s="22"/>
      <c r="Q172" s="22"/>
      <c r="R172" s="22"/>
      <c r="S172" s="24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5"/>
      <c r="AI172" s="0"/>
      <c r="AJ172" s="0"/>
      <c r="AK172" s="0"/>
      <c r="AL172" s="0"/>
      <c r="AM172" s="0"/>
      <c r="AN172" s="0"/>
      <c r="AO172" s="0"/>
      <c r="AP172" s="26"/>
      <c r="AQ172" s="26"/>
      <c r="AR172" s="26"/>
      <c r="AW172" s="27"/>
      <c r="BA172" s="31"/>
      <c r="BB172" s="31"/>
      <c r="BC172" s="31"/>
      <c r="BD172" s="31"/>
      <c r="BF172" s="0"/>
      <c r="BG172" s="0"/>
    </row>
    <row r="173" s="19" customFormat="true" ht="12.75" hidden="false" customHeight="false" outlineLevel="0" collapsed="false">
      <c r="A173" s="92"/>
      <c r="B173" s="20"/>
      <c r="C173" s="0"/>
      <c r="D173" s="0"/>
      <c r="F173" s="21"/>
      <c r="G173" s="21"/>
      <c r="H173" s="0"/>
      <c r="I173" s="20"/>
      <c r="J173" s="22"/>
      <c r="K173" s="22"/>
      <c r="L173" s="22"/>
      <c r="M173" s="23"/>
      <c r="N173" s="22"/>
      <c r="O173" s="22"/>
      <c r="P173" s="22"/>
      <c r="Q173" s="22"/>
      <c r="R173" s="22"/>
      <c r="S173" s="24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5"/>
      <c r="AI173" s="0"/>
      <c r="AJ173" s="0"/>
      <c r="AK173" s="0"/>
      <c r="AL173" s="0"/>
      <c r="AM173" s="0"/>
      <c r="AN173" s="0"/>
      <c r="AO173" s="0"/>
      <c r="AP173" s="26"/>
      <c r="AQ173" s="26"/>
      <c r="AR173" s="26"/>
      <c r="AW173" s="27"/>
      <c r="BA173" s="31"/>
      <c r="BB173" s="31"/>
      <c r="BC173" s="31"/>
      <c r="BD173" s="31"/>
      <c r="BF173" s="0"/>
      <c r="BG173" s="0"/>
    </row>
    <row r="174" s="19" customFormat="true" ht="12.75" hidden="false" customHeight="false" outlineLevel="0" collapsed="false">
      <c r="A174" s="92"/>
      <c r="B174" s="20"/>
      <c r="C174" s="0"/>
      <c r="D174" s="0"/>
      <c r="F174" s="21"/>
      <c r="G174" s="21"/>
      <c r="H174" s="0"/>
      <c r="I174" s="20"/>
      <c r="J174" s="22"/>
      <c r="K174" s="22"/>
      <c r="L174" s="22"/>
      <c r="M174" s="23"/>
      <c r="N174" s="22"/>
      <c r="O174" s="22"/>
      <c r="P174" s="22"/>
      <c r="Q174" s="22"/>
      <c r="R174" s="22"/>
      <c r="S174" s="24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5"/>
      <c r="AI174" s="0"/>
      <c r="AJ174" s="0"/>
      <c r="AK174" s="0"/>
      <c r="AL174" s="0"/>
      <c r="AM174" s="0"/>
      <c r="AN174" s="0"/>
      <c r="AO174" s="0"/>
      <c r="AP174" s="26"/>
      <c r="AQ174" s="26"/>
      <c r="AR174" s="26"/>
      <c r="AW174" s="27"/>
      <c r="BA174" s="31"/>
      <c r="BB174" s="31"/>
      <c r="BC174" s="31"/>
      <c r="BD174" s="31"/>
      <c r="BF174" s="0"/>
      <c r="BG174" s="0"/>
    </row>
    <row r="175" s="19" customFormat="true" ht="12.75" hidden="false" customHeight="false" outlineLevel="0" collapsed="false">
      <c r="A175" s="92"/>
      <c r="B175" s="20"/>
      <c r="C175" s="0"/>
      <c r="D175" s="0"/>
      <c r="F175" s="21"/>
      <c r="G175" s="21"/>
      <c r="H175" s="0"/>
      <c r="I175" s="20"/>
      <c r="J175" s="22"/>
      <c r="K175" s="22"/>
      <c r="L175" s="22"/>
      <c r="M175" s="23"/>
      <c r="N175" s="22"/>
      <c r="O175" s="22"/>
      <c r="P175" s="22"/>
      <c r="Q175" s="22"/>
      <c r="R175" s="22"/>
      <c r="S175" s="24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5"/>
      <c r="AI175" s="0"/>
      <c r="AJ175" s="0"/>
      <c r="AK175" s="0"/>
      <c r="AL175" s="0"/>
      <c r="AM175" s="0"/>
      <c r="AN175" s="0"/>
      <c r="AO175" s="0"/>
      <c r="AP175" s="26"/>
      <c r="AQ175" s="26"/>
      <c r="AR175" s="26"/>
      <c r="AW175" s="27"/>
      <c r="BA175" s="31"/>
      <c r="BB175" s="31"/>
      <c r="BC175" s="31"/>
      <c r="BD175" s="31"/>
      <c r="BF175" s="0"/>
      <c r="BG175" s="0"/>
    </row>
    <row r="176" s="19" customFormat="true" ht="12.75" hidden="false" customHeight="false" outlineLevel="0" collapsed="false">
      <c r="A176" s="92"/>
      <c r="B176" s="20"/>
      <c r="C176" s="0"/>
      <c r="D176" s="0"/>
      <c r="F176" s="21"/>
      <c r="G176" s="21"/>
      <c r="H176" s="0"/>
      <c r="I176" s="20"/>
      <c r="J176" s="22"/>
      <c r="K176" s="22"/>
      <c r="L176" s="22"/>
      <c r="M176" s="23"/>
      <c r="N176" s="22"/>
      <c r="O176" s="22"/>
      <c r="P176" s="22"/>
      <c r="Q176" s="22"/>
      <c r="R176" s="22"/>
      <c r="S176" s="24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5"/>
      <c r="AI176" s="0"/>
      <c r="AJ176" s="0"/>
      <c r="AK176" s="0"/>
      <c r="AL176" s="0"/>
      <c r="AM176" s="0"/>
      <c r="AN176" s="0"/>
      <c r="AO176" s="0"/>
      <c r="AP176" s="26"/>
      <c r="AQ176" s="26"/>
      <c r="AR176" s="26"/>
      <c r="AW176" s="27"/>
      <c r="BA176" s="31"/>
      <c r="BB176" s="31"/>
      <c r="BC176" s="31"/>
      <c r="BD176" s="31"/>
      <c r="BF176" s="0"/>
      <c r="BG176" s="0"/>
    </row>
    <row r="177" s="19" customFormat="true" ht="12.75" hidden="false" customHeight="false" outlineLevel="0" collapsed="false">
      <c r="A177" s="92"/>
      <c r="B177" s="20"/>
      <c r="C177" s="0"/>
      <c r="D177" s="0"/>
      <c r="F177" s="21"/>
      <c r="G177" s="21"/>
      <c r="H177" s="0"/>
      <c r="I177" s="20"/>
      <c r="J177" s="22"/>
      <c r="K177" s="22"/>
      <c r="L177" s="22"/>
      <c r="M177" s="23"/>
      <c r="N177" s="22"/>
      <c r="O177" s="22"/>
      <c r="P177" s="22"/>
      <c r="Q177" s="22"/>
      <c r="R177" s="22"/>
      <c r="S177" s="24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5"/>
      <c r="AI177" s="0"/>
      <c r="AJ177" s="0"/>
      <c r="AK177" s="0"/>
      <c r="AL177" s="0"/>
      <c r="AM177" s="0"/>
      <c r="AN177" s="0"/>
      <c r="AO177" s="0"/>
      <c r="AP177" s="26"/>
      <c r="AQ177" s="26"/>
      <c r="AR177" s="26"/>
      <c r="AW177" s="27"/>
      <c r="BA177" s="31"/>
      <c r="BB177" s="31"/>
      <c r="BC177" s="31"/>
      <c r="BD177" s="31"/>
      <c r="BF177" s="0"/>
      <c r="BG177" s="0"/>
    </row>
    <row r="178" s="19" customFormat="true" ht="12.75" hidden="false" customHeight="false" outlineLevel="0" collapsed="false">
      <c r="A178" s="92"/>
      <c r="B178" s="20"/>
      <c r="C178" s="0"/>
      <c r="D178" s="0"/>
      <c r="F178" s="21"/>
      <c r="G178" s="21"/>
      <c r="H178" s="0"/>
      <c r="I178" s="20"/>
      <c r="J178" s="22"/>
      <c r="K178" s="22"/>
      <c r="L178" s="22"/>
      <c r="M178" s="23"/>
      <c r="N178" s="22"/>
      <c r="O178" s="22"/>
      <c r="P178" s="22"/>
      <c r="Q178" s="22"/>
      <c r="R178" s="22"/>
      <c r="S178" s="24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5"/>
      <c r="AI178" s="0"/>
      <c r="AJ178" s="0"/>
      <c r="AK178" s="0"/>
      <c r="AL178" s="0"/>
      <c r="AM178" s="0"/>
      <c r="AN178" s="0"/>
      <c r="AO178" s="0"/>
      <c r="AP178" s="26"/>
      <c r="AQ178" s="26"/>
      <c r="AR178" s="26"/>
      <c r="AW178" s="27"/>
      <c r="BA178" s="31"/>
      <c r="BB178" s="31"/>
      <c r="BC178" s="31"/>
      <c r="BD178" s="31"/>
      <c r="BF178" s="0"/>
      <c r="BG178" s="0"/>
    </row>
    <row r="179" s="19" customFormat="true" ht="12.75" hidden="false" customHeight="false" outlineLevel="0" collapsed="false">
      <c r="A179" s="92"/>
      <c r="B179" s="20"/>
      <c r="C179" s="0"/>
      <c r="D179" s="0"/>
      <c r="F179" s="21"/>
      <c r="G179" s="21"/>
      <c r="H179" s="0"/>
      <c r="I179" s="20"/>
      <c r="J179" s="22"/>
      <c r="K179" s="22"/>
      <c r="L179" s="22"/>
      <c r="M179" s="23"/>
      <c r="N179" s="22"/>
      <c r="O179" s="22"/>
      <c r="P179" s="22"/>
      <c r="Q179" s="22"/>
      <c r="R179" s="22"/>
      <c r="S179" s="24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5"/>
      <c r="AI179" s="0"/>
      <c r="AJ179" s="0"/>
      <c r="AK179" s="0"/>
      <c r="AL179" s="0"/>
      <c r="AM179" s="0"/>
      <c r="AN179" s="0"/>
      <c r="AO179" s="0"/>
      <c r="AP179" s="26"/>
      <c r="AQ179" s="26"/>
      <c r="AR179" s="26"/>
      <c r="AW179" s="27"/>
      <c r="BA179" s="31"/>
      <c r="BB179" s="31"/>
      <c r="BC179" s="31"/>
      <c r="BD179" s="31"/>
      <c r="BF179" s="0"/>
      <c r="BG179" s="0"/>
    </row>
    <row r="180" s="19" customFormat="true" ht="12.75" hidden="false" customHeight="false" outlineLevel="0" collapsed="false">
      <c r="A180" s="92"/>
      <c r="B180" s="20"/>
      <c r="C180" s="0"/>
      <c r="D180" s="0"/>
      <c r="F180" s="21"/>
      <c r="G180" s="21"/>
      <c r="H180" s="0"/>
      <c r="I180" s="20"/>
      <c r="J180" s="22"/>
      <c r="K180" s="22"/>
      <c r="L180" s="22"/>
      <c r="M180" s="23"/>
      <c r="N180" s="22"/>
      <c r="O180" s="22"/>
      <c r="P180" s="22"/>
      <c r="Q180" s="22"/>
      <c r="R180" s="22"/>
      <c r="S180" s="2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5"/>
      <c r="AI180" s="0"/>
      <c r="AJ180" s="0"/>
      <c r="AK180" s="0"/>
      <c r="AL180" s="0"/>
      <c r="AM180" s="0"/>
      <c r="AN180" s="0"/>
      <c r="AO180" s="0"/>
      <c r="AP180" s="26"/>
      <c r="AQ180" s="26"/>
      <c r="AR180" s="26"/>
      <c r="AW180" s="27"/>
      <c r="BA180" s="31"/>
      <c r="BB180" s="31"/>
      <c r="BC180" s="31"/>
      <c r="BD180" s="31"/>
      <c r="BF180" s="0"/>
      <c r="BG180" s="0"/>
    </row>
    <row r="181" s="19" customFormat="true" ht="12.75" hidden="false" customHeight="false" outlineLevel="0" collapsed="false">
      <c r="A181" s="92"/>
      <c r="B181" s="20"/>
      <c r="C181" s="0"/>
      <c r="D181" s="0"/>
      <c r="F181" s="21"/>
      <c r="G181" s="21"/>
      <c r="H181" s="0"/>
      <c r="I181" s="20"/>
      <c r="J181" s="22"/>
      <c r="K181" s="22"/>
      <c r="L181" s="22"/>
      <c r="M181" s="23"/>
      <c r="N181" s="22"/>
      <c r="O181" s="22"/>
      <c r="P181" s="22"/>
      <c r="Q181" s="22"/>
      <c r="R181" s="22"/>
      <c r="S181" s="2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5"/>
      <c r="AI181" s="0"/>
      <c r="AJ181" s="0"/>
      <c r="AK181" s="0"/>
      <c r="AL181" s="0"/>
      <c r="AM181" s="0"/>
      <c r="AN181" s="0"/>
      <c r="AO181" s="0"/>
      <c r="AP181" s="26"/>
      <c r="AQ181" s="26"/>
      <c r="AR181" s="26"/>
      <c r="AW181" s="27"/>
      <c r="BA181" s="31"/>
      <c r="BB181" s="31"/>
      <c r="BC181" s="31"/>
      <c r="BD181" s="31"/>
      <c r="BF181" s="0"/>
      <c r="BG181" s="0"/>
    </row>
    <row r="182" s="19" customFormat="true" ht="12.75" hidden="false" customHeight="false" outlineLevel="0" collapsed="false">
      <c r="A182" s="92"/>
      <c r="B182" s="20"/>
      <c r="C182" s="0"/>
      <c r="D182" s="0"/>
      <c r="F182" s="21"/>
      <c r="G182" s="21"/>
      <c r="H182" s="0"/>
      <c r="I182" s="20"/>
      <c r="J182" s="22"/>
      <c r="K182" s="22"/>
      <c r="L182" s="22"/>
      <c r="M182" s="23"/>
      <c r="N182" s="22"/>
      <c r="O182" s="22"/>
      <c r="P182" s="22"/>
      <c r="Q182" s="22"/>
      <c r="R182" s="22"/>
      <c r="S182" s="2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5"/>
      <c r="AI182" s="0"/>
      <c r="AJ182" s="0"/>
      <c r="AK182" s="0"/>
      <c r="AL182" s="0"/>
      <c r="AM182" s="0"/>
      <c r="AN182" s="0"/>
      <c r="AO182" s="0"/>
      <c r="AP182" s="26"/>
      <c r="AQ182" s="26"/>
      <c r="AR182" s="26"/>
      <c r="AW182" s="27"/>
      <c r="BA182" s="31"/>
      <c r="BB182" s="31"/>
      <c r="BC182" s="31"/>
      <c r="BD182" s="31"/>
      <c r="BF182" s="0"/>
      <c r="BG182" s="0"/>
    </row>
    <row r="183" s="19" customFormat="true" ht="12.75" hidden="false" customHeight="false" outlineLevel="0" collapsed="false">
      <c r="A183" s="92"/>
      <c r="B183" s="20"/>
      <c r="C183" s="0"/>
      <c r="D183" s="0"/>
      <c r="F183" s="21"/>
      <c r="G183" s="21"/>
      <c r="H183" s="0"/>
      <c r="I183" s="20"/>
      <c r="J183" s="22"/>
      <c r="K183" s="22"/>
      <c r="L183" s="22"/>
      <c r="M183" s="23"/>
      <c r="N183" s="22"/>
      <c r="O183" s="22"/>
      <c r="P183" s="22"/>
      <c r="Q183" s="22"/>
      <c r="R183" s="22"/>
      <c r="S183" s="24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5"/>
      <c r="AI183" s="0"/>
      <c r="AJ183" s="0"/>
      <c r="AK183" s="0"/>
      <c r="AL183" s="0"/>
      <c r="AM183" s="0"/>
      <c r="AN183" s="0"/>
      <c r="AO183" s="0"/>
      <c r="AP183" s="26"/>
      <c r="AQ183" s="26"/>
      <c r="AR183" s="26"/>
      <c r="AW183" s="27"/>
      <c r="BA183" s="31"/>
      <c r="BB183" s="31"/>
      <c r="BC183" s="31"/>
      <c r="BD183" s="31"/>
      <c r="BF183" s="0"/>
      <c r="BG183" s="0"/>
    </row>
    <row r="184" s="19" customFormat="true" ht="12.75" hidden="false" customHeight="false" outlineLevel="0" collapsed="false">
      <c r="A184" s="92"/>
      <c r="B184" s="20"/>
      <c r="C184" s="0"/>
      <c r="D184" s="0"/>
      <c r="F184" s="21"/>
      <c r="G184" s="21"/>
      <c r="H184" s="0"/>
      <c r="I184" s="20"/>
      <c r="J184" s="22"/>
      <c r="K184" s="22"/>
      <c r="L184" s="22"/>
      <c r="M184" s="23"/>
      <c r="N184" s="22"/>
      <c r="O184" s="22"/>
      <c r="P184" s="22"/>
      <c r="Q184" s="22"/>
      <c r="R184" s="22"/>
      <c r="S184" s="24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5"/>
      <c r="AI184" s="0"/>
      <c r="AJ184" s="0"/>
      <c r="AK184" s="0"/>
      <c r="AL184" s="0"/>
      <c r="AM184" s="0"/>
      <c r="AN184" s="0"/>
      <c r="AO184" s="0"/>
      <c r="AP184" s="26"/>
      <c r="AQ184" s="26"/>
      <c r="AR184" s="26"/>
      <c r="AW184" s="27"/>
      <c r="BA184" s="31"/>
      <c r="BB184" s="31"/>
      <c r="BC184" s="31"/>
      <c r="BD184" s="31"/>
      <c r="BF184" s="0"/>
      <c r="BG184" s="0"/>
    </row>
    <row r="185" s="19" customFormat="true" ht="12.75" hidden="false" customHeight="false" outlineLevel="0" collapsed="false">
      <c r="A185" s="92"/>
      <c r="B185" s="20"/>
      <c r="C185" s="0"/>
      <c r="D185" s="0"/>
      <c r="F185" s="21"/>
      <c r="G185" s="21"/>
      <c r="H185" s="0"/>
      <c r="I185" s="20"/>
      <c r="J185" s="22"/>
      <c r="K185" s="22"/>
      <c r="L185" s="22"/>
      <c r="M185" s="23"/>
      <c r="N185" s="22"/>
      <c r="O185" s="22"/>
      <c r="P185" s="22"/>
      <c r="Q185" s="22"/>
      <c r="R185" s="22"/>
      <c r="S185" s="24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5"/>
      <c r="AI185" s="0"/>
      <c r="AJ185" s="0"/>
      <c r="AK185" s="0"/>
      <c r="AL185" s="0"/>
      <c r="AM185" s="0"/>
      <c r="AN185" s="0"/>
      <c r="AO185" s="0"/>
      <c r="AP185" s="26"/>
      <c r="AQ185" s="26"/>
      <c r="AR185" s="26"/>
      <c r="AW185" s="27"/>
      <c r="BA185" s="31"/>
      <c r="BB185" s="31"/>
      <c r="BC185" s="31"/>
      <c r="BD185" s="31"/>
      <c r="BF185" s="0"/>
      <c r="BG185" s="0"/>
    </row>
    <row r="186" s="19" customFormat="true" ht="12.75" hidden="false" customHeight="false" outlineLevel="0" collapsed="false">
      <c r="A186" s="92"/>
      <c r="B186" s="20"/>
      <c r="C186" s="0"/>
      <c r="D186" s="0"/>
      <c r="F186" s="21"/>
      <c r="G186" s="21"/>
      <c r="H186" s="0"/>
      <c r="I186" s="20"/>
      <c r="J186" s="22"/>
      <c r="K186" s="22"/>
      <c r="L186" s="22"/>
      <c r="M186" s="23"/>
      <c r="N186" s="22"/>
      <c r="O186" s="22"/>
      <c r="P186" s="22"/>
      <c r="Q186" s="22"/>
      <c r="R186" s="22"/>
      <c r="S186" s="24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5"/>
      <c r="AI186" s="0"/>
      <c r="AJ186" s="0"/>
      <c r="AK186" s="0"/>
      <c r="AL186" s="0"/>
      <c r="AM186" s="0"/>
      <c r="AN186" s="0"/>
      <c r="AO186" s="0"/>
      <c r="AP186" s="26"/>
      <c r="AQ186" s="26"/>
      <c r="AR186" s="26"/>
      <c r="AW186" s="27"/>
      <c r="BA186" s="31"/>
      <c r="BB186" s="31"/>
      <c r="BC186" s="31"/>
      <c r="BD186" s="31"/>
      <c r="BF186" s="0"/>
      <c r="BG186" s="0"/>
    </row>
    <row r="187" s="19" customFormat="true" ht="12.75" hidden="false" customHeight="false" outlineLevel="0" collapsed="false">
      <c r="A187" s="92"/>
      <c r="B187" s="20"/>
      <c r="C187" s="0"/>
      <c r="D187" s="0"/>
      <c r="F187" s="21"/>
      <c r="G187" s="21"/>
      <c r="H187" s="0"/>
      <c r="I187" s="20"/>
      <c r="J187" s="22"/>
      <c r="K187" s="22"/>
      <c r="L187" s="22"/>
      <c r="M187" s="23"/>
      <c r="N187" s="22"/>
      <c r="O187" s="22"/>
      <c r="P187" s="22"/>
      <c r="Q187" s="22"/>
      <c r="R187" s="22"/>
      <c r="S187" s="24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5"/>
      <c r="AI187" s="0"/>
      <c r="AJ187" s="0"/>
      <c r="AK187" s="0"/>
      <c r="AL187" s="0"/>
      <c r="AM187" s="0"/>
      <c r="AN187" s="0"/>
      <c r="AO187" s="0"/>
      <c r="AP187" s="26"/>
      <c r="AQ187" s="26"/>
      <c r="AR187" s="26"/>
      <c r="AW187" s="27"/>
      <c r="BA187" s="31"/>
      <c r="BB187" s="31"/>
      <c r="BC187" s="31"/>
      <c r="BD187" s="31"/>
      <c r="BF187" s="0"/>
      <c r="BG187" s="0"/>
    </row>
    <row r="188" s="19" customFormat="true" ht="12.75" hidden="false" customHeight="false" outlineLevel="0" collapsed="false">
      <c r="A188" s="92"/>
      <c r="B188" s="20"/>
      <c r="C188" s="0"/>
      <c r="D188" s="0"/>
      <c r="F188" s="21"/>
      <c r="G188" s="21"/>
      <c r="H188" s="0"/>
      <c r="I188" s="20"/>
      <c r="J188" s="22"/>
      <c r="K188" s="22"/>
      <c r="L188" s="22"/>
      <c r="M188" s="23"/>
      <c r="N188" s="22"/>
      <c r="O188" s="22"/>
      <c r="P188" s="22"/>
      <c r="Q188" s="22"/>
      <c r="R188" s="22"/>
      <c r="S188" s="24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5"/>
      <c r="AI188" s="0"/>
      <c r="AJ188" s="0"/>
      <c r="AK188" s="0"/>
      <c r="AL188" s="0"/>
      <c r="AM188" s="0"/>
      <c r="AN188" s="0"/>
      <c r="AO188" s="0"/>
      <c r="AP188" s="26"/>
      <c r="AQ188" s="26"/>
      <c r="AR188" s="26"/>
      <c r="AW188" s="27"/>
      <c r="BA188" s="31"/>
      <c r="BB188" s="31"/>
      <c r="BC188" s="31"/>
      <c r="BD188" s="31"/>
      <c r="BF188" s="0"/>
      <c r="BG188" s="0"/>
    </row>
    <row r="189" s="19" customFormat="true" ht="12.75" hidden="false" customHeight="false" outlineLevel="0" collapsed="false">
      <c r="A189" s="92"/>
      <c r="B189" s="20"/>
      <c r="C189" s="0"/>
      <c r="D189" s="0"/>
      <c r="F189" s="21"/>
      <c r="G189" s="21"/>
      <c r="H189" s="0"/>
      <c r="I189" s="20"/>
      <c r="J189" s="22"/>
      <c r="K189" s="22"/>
      <c r="L189" s="22"/>
      <c r="M189" s="23"/>
      <c r="N189" s="22"/>
      <c r="O189" s="22"/>
      <c r="P189" s="22"/>
      <c r="Q189" s="22"/>
      <c r="R189" s="22"/>
      <c r="S189" s="24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5"/>
      <c r="AI189" s="0"/>
      <c r="AJ189" s="0"/>
      <c r="AK189" s="0"/>
      <c r="AL189" s="0"/>
      <c r="AM189" s="0"/>
      <c r="AN189" s="0"/>
      <c r="AO189" s="0"/>
      <c r="AP189" s="26"/>
      <c r="AQ189" s="26"/>
      <c r="AR189" s="26"/>
      <c r="AW189" s="27"/>
      <c r="BA189" s="31"/>
      <c r="BB189" s="31"/>
      <c r="BC189" s="31"/>
      <c r="BD189" s="31"/>
      <c r="BF189" s="0"/>
      <c r="BG189" s="0"/>
    </row>
    <row r="190" s="19" customFormat="true" ht="12.75" hidden="false" customHeight="false" outlineLevel="0" collapsed="false">
      <c r="A190" s="92"/>
      <c r="B190" s="20"/>
      <c r="C190" s="0"/>
      <c r="D190" s="0"/>
      <c r="F190" s="21"/>
      <c r="G190" s="21"/>
      <c r="H190" s="0"/>
      <c r="I190" s="20"/>
      <c r="J190" s="22"/>
      <c r="K190" s="22"/>
      <c r="L190" s="22"/>
      <c r="M190" s="23"/>
      <c r="N190" s="22"/>
      <c r="O190" s="22"/>
      <c r="P190" s="22"/>
      <c r="Q190" s="22"/>
      <c r="R190" s="22"/>
      <c r="S190" s="24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5"/>
      <c r="AI190" s="0"/>
      <c r="AJ190" s="0"/>
      <c r="AK190" s="0"/>
      <c r="AL190" s="0"/>
      <c r="AM190" s="0"/>
      <c r="AN190" s="0"/>
      <c r="AO190" s="0"/>
      <c r="AP190" s="26"/>
      <c r="AQ190" s="26"/>
      <c r="AR190" s="26"/>
      <c r="AW190" s="27"/>
      <c r="BA190" s="31"/>
      <c r="BB190" s="31"/>
      <c r="BC190" s="31"/>
      <c r="BD190" s="31"/>
      <c r="BF190" s="0"/>
      <c r="BG190" s="0"/>
    </row>
    <row r="191" s="19" customFormat="true" ht="12.75" hidden="false" customHeight="false" outlineLevel="0" collapsed="false">
      <c r="A191" s="92"/>
      <c r="B191" s="20"/>
      <c r="C191" s="0"/>
      <c r="D191" s="0"/>
      <c r="F191" s="21"/>
      <c r="G191" s="21"/>
      <c r="H191" s="0"/>
      <c r="I191" s="20"/>
      <c r="J191" s="22"/>
      <c r="K191" s="22"/>
      <c r="L191" s="22"/>
      <c r="M191" s="23"/>
      <c r="N191" s="22"/>
      <c r="O191" s="22"/>
      <c r="P191" s="22"/>
      <c r="Q191" s="22"/>
      <c r="R191" s="22"/>
      <c r="S191" s="24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5"/>
      <c r="AI191" s="0"/>
      <c r="AJ191" s="0"/>
      <c r="AK191" s="0"/>
      <c r="AL191" s="0"/>
      <c r="AM191" s="0"/>
      <c r="AN191" s="0"/>
      <c r="AO191" s="0"/>
      <c r="AP191" s="26"/>
      <c r="AQ191" s="26"/>
      <c r="AR191" s="26"/>
      <c r="AW191" s="27"/>
      <c r="BA191" s="31"/>
      <c r="BB191" s="31"/>
      <c r="BC191" s="31"/>
      <c r="BD191" s="31"/>
      <c r="BF191" s="0"/>
      <c r="BG191" s="0"/>
    </row>
    <row r="192" s="19" customFormat="true" ht="12.75" hidden="false" customHeight="false" outlineLevel="0" collapsed="false">
      <c r="A192" s="92"/>
      <c r="B192" s="20"/>
      <c r="C192" s="0"/>
      <c r="D192" s="0"/>
      <c r="F192" s="21"/>
      <c r="G192" s="21"/>
      <c r="H192" s="0"/>
      <c r="I192" s="20"/>
      <c r="J192" s="22"/>
      <c r="K192" s="22"/>
      <c r="L192" s="22"/>
      <c r="M192" s="23"/>
      <c r="N192" s="22"/>
      <c r="O192" s="22"/>
      <c r="P192" s="22"/>
      <c r="Q192" s="22"/>
      <c r="R192" s="22"/>
      <c r="S192" s="24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5"/>
      <c r="AI192" s="0"/>
      <c r="AJ192" s="0"/>
      <c r="AK192" s="0"/>
      <c r="AL192" s="0"/>
      <c r="AM192" s="0"/>
      <c r="AN192" s="0"/>
      <c r="AO192" s="0"/>
      <c r="AP192" s="26"/>
      <c r="AQ192" s="26"/>
      <c r="AR192" s="26"/>
      <c r="AW192" s="27"/>
      <c r="BA192" s="31"/>
      <c r="BB192" s="31"/>
      <c r="BC192" s="31"/>
      <c r="BD192" s="31"/>
      <c r="BF192" s="0"/>
      <c r="BG192" s="0"/>
    </row>
    <row r="193" s="19" customFormat="true" ht="12.75" hidden="false" customHeight="false" outlineLevel="0" collapsed="false">
      <c r="A193" s="92"/>
      <c r="B193" s="20"/>
      <c r="C193" s="0"/>
      <c r="D193" s="0"/>
      <c r="F193" s="21"/>
      <c r="G193" s="21"/>
      <c r="H193" s="0"/>
      <c r="I193" s="20"/>
      <c r="J193" s="22"/>
      <c r="K193" s="22"/>
      <c r="L193" s="22"/>
      <c r="M193" s="23"/>
      <c r="N193" s="22"/>
      <c r="O193" s="22"/>
      <c r="P193" s="22"/>
      <c r="Q193" s="22"/>
      <c r="R193" s="22"/>
      <c r="S193" s="24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5"/>
      <c r="AI193" s="0"/>
      <c r="AJ193" s="0"/>
      <c r="AK193" s="0"/>
      <c r="AL193" s="0"/>
      <c r="AM193" s="0"/>
      <c r="AN193" s="0"/>
      <c r="AO193" s="0"/>
      <c r="AP193" s="26"/>
      <c r="AQ193" s="26"/>
      <c r="AR193" s="26"/>
      <c r="AW193" s="27"/>
      <c r="BA193" s="31"/>
      <c r="BB193" s="31"/>
      <c r="BC193" s="31"/>
      <c r="BD193" s="31"/>
      <c r="BF193" s="0"/>
      <c r="BG193" s="0"/>
    </row>
    <row r="194" s="19" customFormat="true" ht="12.75" hidden="false" customHeight="false" outlineLevel="0" collapsed="false">
      <c r="A194" s="92"/>
      <c r="B194" s="20"/>
      <c r="C194" s="0"/>
      <c r="D194" s="0"/>
      <c r="F194" s="21"/>
      <c r="G194" s="21"/>
      <c r="H194" s="0"/>
      <c r="I194" s="20"/>
      <c r="J194" s="22"/>
      <c r="K194" s="22"/>
      <c r="L194" s="22"/>
      <c r="M194" s="23"/>
      <c r="N194" s="22"/>
      <c r="O194" s="22"/>
      <c r="P194" s="22"/>
      <c r="Q194" s="22"/>
      <c r="R194" s="22"/>
      <c r="S194" s="24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5"/>
      <c r="AI194" s="0"/>
      <c r="AJ194" s="0"/>
      <c r="AK194" s="0"/>
      <c r="AL194" s="0"/>
      <c r="AM194" s="0"/>
      <c r="AN194" s="0"/>
      <c r="AO194" s="0"/>
      <c r="AP194" s="26"/>
      <c r="AQ194" s="26"/>
      <c r="AR194" s="26"/>
      <c r="AW194" s="27"/>
      <c r="BA194" s="31"/>
      <c r="BB194" s="31"/>
      <c r="BC194" s="31"/>
      <c r="BD194" s="31"/>
      <c r="BF194" s="0"/>
      <c r="BG194" s="0"/>
    </row>
    <row r="195" s="19" customFormat="true" ht="12.75" hidden="false" customHeight="false" outlineLevel="0" collapsed="false">
      <c r="A195" s="92"/>
      <c r="B195" s="20"/>
      <c r="C195" s="0"/>
      <c r="D195" s="0"/>
      <c r="F195" s="21"/>
      <c r="G195" s="21"/>
      <c r="H195" s="0"/>
      <c r="I195" s="20"/>
      <c r="J195" s="22"/>
      <c r="K195" s="22"/>
      <c r="L195" s="22"/>
      <c r="M195" s="23"/>
      <c r="N195" s="22"/>
      <c r="O195" s="22"/>
      <c r="P195" s="22"/>
      <c r="Q195" s="22"/>
      <c r="R195" s="22"/>
      <c r="S195" s="24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5"/>
      <c r="AI195" s="0"/>
      <c r="AJ195" s="0"/>
      <c r="AK195" s="0"/>
      <c r="AL195" s="0"/>
      <c r="AM195" s="0"/>
      <c r="AN195" s="0"/>
      <c r="AO195" s="0"/>
      <c r="AP195" s="26"/>
      <c r="AQ195" s="26"/>
      <c r="AR195" s="26"/>
      <c r="AW195" s="27"/>
      <c r="BA195" s="31"/>
      <c r="BB195" s="31"/>
      <c r="BC195" s="31"/>
      <c r="BD195" s="31"/>
      <c r="BF195" s="0"/>
      <c r="BG195" s="0"/>
    </row>
    <row r="196" s="19" customFormat="true" ht="12.75" hidden="false" customHeight="false" outlineLevel="0" collapsed="false">
      <c r="A196" s="92"/>
      <c r="B196" s="20"/>
      <c r="C196" s="0"/>
      <c r="D196" s="0"/>
      <c r="F196" s="21"/>
      <c r="G196" s="21"/>
      <c r="H196" s="0"/>
      <c r="I196" s="20"/>
      <c r="J196" s="22"/>
      <c r="K196" s="22"/>
      <c r="L196" s="22"/>
      <c r="M196" s="23"/>
      <c r="N196" s="22"/>
      <c r="O196" s="22"/>
      <c r="P196" s="22"/>
      <c r="Q196" s="22"/>
      <c r="R196" s="22"/>
      <c r="S196" s="24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5"/>
      <c r="AI196" s="0"/>
      <c r="AJ196" s="0"/>
      <c r="AK196" s="0"/>
      <c r="AL196" s="0"/>
      <c r="AM196" s="0"/>
      <c r="AN196" s="0"/>
      <c r="AO196" s="0"/>
      <c r="AP196" s="26"/>
      <c r="AQ196" s="26"/>
      <c r="AR196" s="26"/>
      <c r="AW196" s="27"/>
      <c r="BA196" s="31"/>
      <c r="BB196" s="31"/>
      <c r="BC196" s="31"/>
      <c r="BD196" s="31"/>
      <c r="BF196" s="0"/>
      <c r="BG196" s="0"/>
    </row>
    <row r="197" s="19" customFormat="true" ht="12.75" hidden="false" customHeight="false" outlineLevel="0" collapsed="false">
      <c r="A197" s="92"/>
      <c r="B197" s="20"/>
      <c r="C197" s="0"/>
      <c r="D197" s="0"/>
      <c r="F197" s="21"/>
      <c r="G197" s="21"/>
      <c r="H197" s="0"/>
      <c r="I197" s="20"/>
      <c r="J197" s="22"/>
      <c r="K197" s="22"/>
      <c r="L197" s="22"/>
      <c r="M197" s="23"/>
      <c r="N197" s="22"/>
      <c r="O197" s="22"/>
      <c r="P197" s="22"/>
      <c r="Q197" s="22"/>
      <c r="R197" s="22"/>
      <c r="S197" s="24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5"/>
      <c r="AI197" s="0"/>
      <c r="AJ197" s="0"/>
      <c r="AK197" s="0"/>
      <c r="AL197" s="0"/>
      <c r="AM197" s="0"/>
      <c r="AN197" s="0"/>
      <c r="AO197" s="0"/>
      <c r="AP197" s="26"/>
      <c r="AQ197" s="26"/>
      <c r="AR197" s="26"/>
      <c r="AW197" s="27"/>
      <c r="BA197" s="31"/>
      <c r="BB197" s="31"/>
      <c r="BC197" s="31"/>
      <c r="BD197" s="31"/>
      <c r="BF197" s="0"/>
      <c r="BG197" s="0"/>
    </row>
    <row r="198" s="19" customFormat="true" ht="12.75" hidden="false" customHeight="false" outlineLevel="0" collapsed="false">
      <c r="A198" s="92"/>
      <c r="B198" s="20"/>
      <c r="C198" s="0"/>
      <c r="D198" s="0"/>
      <c r="F198" s="21"/>
      <c r="G198" s="21"/>
      <c r="H198" s="0"/>
      <c r="I198" s="20"/>
      <c r="J198" s="22"/>
      <c r="K198" s="22"/>
      <c r="L198" s="22"/>
      <c r="M198" s="23"/>
      <c r="N198" s="22"/>
      <c r="O198" s="22"/>
      <c r="P198" s="22"/>
      <c r="Q198" s="22"/>
      <c r="R198" s="22"/>
      <c r="S198" s="24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5"/>
      <c r="AI198" s="0"/>
      <c r="AJ198" s="0"/>
      <c r="AK198" s="0"/>
      <c r="AL198" s="0"/>
      <c r="AM198" s="0"/>
      <c r="AN198" s="0"/>
      <c r="AO198" s="0"/>
      <c r="AP198" s="26"/>
      <c r="AQ198" s="26"/>
      <c r="AR198" s="26"/>
      <c r="AW198" s="27"/>
      <c r="BA198" s="31"/>
      <c r="BB198" s="31"/>
      <c r="BC198" s="31"/>
      <c r="BD198" s="31"/>
      <c r="BF198" s="0"/>
      <c r="BG198" s="0"/>
    </row>
    <row r="199" s="19" customFormat="true" ht="12.75" hidden="false" customHeight="false" outlineLevel="0" collapsed="false">
      <c r="A199" s="92"/>
      <c r="B199" s="20"/>
      <c r="C199" s="0"/>
      <c r="D199" s="0"/>
      <c r="F199" s="21"/>
      <c r="G199" s="21"/>
      <c r="H199" s="0"/>
      <c r="I199" s="20"/>
      <c r="J199" s="22"/>
      <c r="K199" s="22"/>
      <c r="L199" s="22"/>
      <c r="M199" s="23"/>
      <c r="N199" s="22"/>
      <c r="O199" s="22"/>
      <c r="P199" s="22"/>
      <c r="Q199" s="22"/>
      <c r="R199" s="22"/>
      <c r="S199" s="24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5"/>
      <c r="AI199" s="0"/>
      <c r="AJ199" s="0"/>
      <c r="AK199" s="0"/>
      <c r="AL199" s="0"/>
      <c r="AM199" s="0"/>
      <c r="AN199" s="0"/>
      <c r="AO199" s="0"/>
      <c r="AP199" s="26"/>
      <c r="AQ199" s="26"/>
      <c r="AR199" s="26"/>
      <c r="AW199" s="27"/>
      <c r="BA199" s="31"/>
      <c r="BB199" s="31"/>
      <c r="BC199" s="31"/>
      <c r="BD199" s="31"/>
      <c r="BF199" s="0"/>
      <c r="BG199" s="0"/>
    </row>
    <row r="200" s="19" customFormat="true" ht="12.75" hidden="false" customHeight="false" outlineLevel="0" collapsed="false">
      <c r="A200" s="92"/>
      <c r="B200" s="20"/>
      <c r="C200" s="0"/>
      <c r="D200" s="0"/>
      <c r="F200" s="21"/>
      <c r="G200" s="21"/>
      <c r="H200" s="0"/>
      <c r="I200" s="20"/>
      <c r="J200" s="22"/>
      <c r="K200" s="22"/>
      <c r="L200" s="22"/>
      <c r="M200" s="23"/>
      <c r="N200" s="22"/>
      <c r="O200" s="22"/>
      <c r="P200" s="22"/>
      <c r="Q200" s="22"/>
      <c r="R200" s="22"/>
      <c r="S200" s="24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5"/>
      <c r="AI200" s="0"/>
      <c r="AJ200" s="0"/>
      <c r="AK200" s="0"/>
      <c r="AL200" s="0"/>
      <c r="AM200" s="0"/>
      <c r="AN200" s="0"/>
      <c r="AO200" s="0"/>
      <c r="AP200" s="26"/>
      <c r="AQ200" s="26"/>
      <c r="AR200" s="26"/>
      <c r="AW200" s="27"/>
      <c r="BA200" s="31"/>
      <c r="BB200" s="31"/>
      <c r="BC200" s="31"/>
      <c r="BD200" s="31"/>
      <c r="BF200" s="0"/>
      <c r="BG200" s="0"/>
    </row>
    <row r="201" s="19" customFormat="true" ht="12.75" hidden="false" customHeight="false" outlineLevel="0" collapsed="false">
      <c r="A201" s="92"/>
      <c r="B201" s="20"/>
      <c r="C201" s="0"/>
      <c r="D201" s="0"/>
      <c r="F201" s="21"/>
      <c r="G201" s="21"/>
      <c r="H201" s="0"/>
      <c r="I201" s="20"/>
      <c r="J201" s="22"/>
      <c r="K201" s="22"/>
      <c r="L201" s="22"/>
      <c r="M201" s="23"/>
      <c r="N201" s="22"/>
      <c r="O201" s="22"/>
      <c r="P201" s="22"/>
      <c r="Q201" s="22"/>
      <c r="R201" s="22"/>
      <c r="S201" s="24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5"/>
      <c r="AI201" s="0"/>
      <c r="AJ201" s="0"/>
      <c r="AK201" s="0"/>
      <c r="AL201" s="0"/>
      <c r="AM201" s="0"/>
      <c r="AN201" s="0"/>
      <c r="AO201" s="0"/>
      <c r="AP201" s="26"/>
      <c r="AQ201" s="26"/>
      <c r="AR201" s="26"/>
      <c r="AW201" s="27"/>
      <c r="BA201" s="31"/>
      <c r="BB201" s="31"/>
      <c r="BC201" s="31"/>
      <c r="BD201" s="31"/>
      <c r="BF201" s="0"/>
      <c r="BG201" s="0"/>
    </row>
    <row r="202" s="19" customFormat="true" ht="12.75" hidden="false" customHeight="false" outlineLevel="0" collapsed="false">
      <c r="A202" s="92"/>
      <c r="B202" s="20"/>
      <c r="C202" s="0"/>
      <c r="D202" s="0"/>
      <c r="F202" s="21"/>
      <c r="G202" s="21"/>
      <c r="H202" s="0"/>
      <c r="I202" s="20"/>
      <c r="J202" s="22"/>
      <c r="K202" s="22"/>
      <c r="L202" s="22"/>
      <c r="M202" s="23"/>
      <c r="N202" s="22"/>
      <c r="O202" s="22"/>
      <c r="P202" s="22"/>
      <c r="Q202" s="22"/>
      <c r="R202" s="22"/>
      <c r="S202" s="24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5"/>
      <c r="AI202" s="0"/>
      <c r="AJ202" s="0"/>
      <c r="AK202" s="0"/>
      <c r="AL202" s="0"/>
      <c r="AM202" s="0"/>
      <c r="AN202" s="0"/>
      <c r="AO202" s="0"/>
      <c r="AP202" s="26"/>
      <c r="AQ202" s="26"/>
      <c r="AR202" s="26"/>
      <c r="AW202" s="27"/>
      <c r="BA202" s="31"/>
      <c r="BB202" s="31"/>
      <c r="BC202" s="31"/>
      <c r="BD202" s="31"/>
      <c r="BF202" s="0"/>
      <c r="BG202" s="0"/>
    </row>
    <row r="203" s="19" customFormat="true" ht="12.75" hidden="false" customHeight="false" outlineLevel="0" collapsed="false">
      <c r="A203" s="92"/>
      <c r="B203" s="20"/>
      <c r="C203" s="0"/>
      <c r="D203" s="0"/>
      <c r="F203" s="21"/>
      <c r="G203" s="21"/>
      <c r="H203" s="0"/>
      <c r="I203" s="20"/>
      <c r="J203" s="22"/>
      <c r="K203" s="22"/>
      <c r="L203" s="22"/>
      <c r="M203" s="23"/>
      <c r="N203" s="22"/>
      <c r="O203" s="22"/>
      <c r="P203" s="22"/>
      <c r="Q203" s="22"/>
      <c r="R203" s="22"/>
      <c r="S203" s="24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5"/>
      <c r="AI203" s="0"/>
      <c r="AJ203" s="0"/>
      <c r="AK203" s="0"/>
      <c r="AL203" s="0"/>
      <c r="AM203" s="0"/>
      <c r="AN203" s="0"/>
      <c r="AO203" s="0"/>
      <c r="AP203" s="26"/>
      <c r="AQ203" s="26"/>
      <c r="AR203" s="26"/>
      <c r="AW203" s="27"/>
      <c r="BA203" s="31"/>
      <c r="BB203" s="31"/>
      <c r="BC203" s="31"/>
      <c r="BD203" s="31"/>
      <c r="BF203" s="0"/>
      <c r="BG203" s="0"/>
    </row>
    <row r="204" s="19" customFormat="true" ht="12.75" hidden="false" customHeight="false" outlineLevel="0" collapsed="false">
      <c r="A204" s="92"/>
      <c r="B204" s="20"/>
      <c r="C204" s="0"/>
      <c r="D204" s="0"/>
      <c r="F204" s="21"/>
      <c r="G204" s="21"/>
      <c r="H204" s="0"/>
      <c r="I204" s="20"/>
      <c r="J204" s="22"/>
      <c r="K204" s="22"/>
      <c r="L204" s="22"/>
      <c r="M204" s="23"/>
      <c r="N204" s="22"/>
      <c r="O204" s="22"/>
      <c r="P204" s="22"/>
      <c r="Q204" s="22"/>
      <c r="R204" s="22"/>
      <c r="S204" s="24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5"/>
      <c r="AI204" s="0"/>
      <c r="AJ204" s="0"/>
      <c r="AK204" s="0"/>
      <c r="AL204" s="0"/>
      <c r="AM204" s="0"/>
      <c r="AN204" s="0"/>
      <c r="AO204" s="0"/>
      <c r="AP204" s="26"/>
      <c r="AQ204" s="26"/>
      <c r="AR204" s="26"/>
      <c r="AW204" s="27"/>
      <c r="BA204" s="31"/>
      <c r="BB204" s="31"/>
      <c r="BC204" s="31"/>
      <c r="BD204" s="31"/>
      <c r="BF204" s="0"/>
      <c r="BG204" s="0"/>
    </row>
    <row r="205" s="19" customFormat="true" ht="12.75" hidden="false" customHeight="false" outlineLevel="0" collapsed="false">
      <c r="A205" s="92"/>
      <c r="B205" s="20"/>
      <c r="C205" s="0"/>
      <c r="D205" s="0"/>
      <c r="F205" s="21"/>
      <c r="G205" s="21"/>
      <c r="H205" s="0"/>
      <c r="I205" s="20"/>
      <c r="J205" s="22"/>
      <c r="K205" s="22"/>
      <c r="L205" s="22"/>
      <c r="M205" s="23"/>
      <c r="N205" s="22"/>
      <c r="O205" s="22"/>
      <c r="P205" s="22"/>
      <c r="Q205" s="22"/>
      <c r="R205" s="22"/>
      <c r="S205" s="24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5"/>
      <c r="AI205" s="0"/>
      <c r="AJ205" s="0"/>
      <c r="AK205" s="0"/>
      <c r="AL205" s="0"/>
      <c r="AM205" s="0"/>
      <c r="AN205" s="0"/>
      <c r="AO205" s="0"/>
      <c r="AP205" s="26"/>
      <c r="AQ205" s="26"/>
      <c r="AR205" s="26"/>
      <c r="AW205" s="27"/>
      <c r="BA205" s="31"/>
      <c r="BB205" s="31"/>
      <c r="BC205" s="31"/>
      <c r="BD205" s="31"/>
      <c r="BF205" s="0"/>
      <c r="BG205" s="0"/>
    </row>
    <row r="206" s="19" customFormat="true" ht="12.75" hidden="false" customHeight="false" outlineLevel="0" collapsed="false">
      <c r="A206" s="92"/>
      <c r="B206" s="20"/>
      <c r="C206" s="0"/>
      <c r="D206" s="0"/>
      <c r="F206" s="21"/>
      <c r="G206" s="21"/>
      <c r="H206" s="0"/>
      <c r="I206" s="20"/>
      <c r="J206" s="22"/>
      <c r="K206" s="22"/>
      <c r="L206" s="22"/>
      <c r="M206" s="23"/>
      <c r="N206" s="22"/>
      <c r="O206" s="22"/>
      <c r="P206" s="22"/>
      <c r="Q206" s="22"/>
      <c r="R206" s="22"/>
      <c r="S206" s="24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5"/>
      <c r="AI206" s="0"/>
      <c r="AJ206" s="0"/>
      <c r="AK206" s="0"/>
      <c r="AL206" s="0"/>
      <c r="AM206" s="0"/>
      <c r="AN206" s="0"/>
      <c r="AO206" s="0"/>
      <c r="AP206" s="26"/>
      <c r="AQ206" s="26"/>
      <c r="AR206" s="26"/>
      <c r="AW206" s="27"/>
      <c r="BA206" s="31"/>
      <c r="BB206" s="31"/>
      <c r="BC206" s="31"/>
      <c r="BD206" s="31"/>
      <c r="BF206" s="0"/>
      <c r="BG206" s="0"/>
    </row>
    <row r="207" s="19" customFormat="true" ht="12.75" hidden="false" customHeight="false" outlineLevel="0" collapsed="false">
      <c r="A207" s="92"/>
      <c r="B207" s="20"/>
      <c r="C207" s="0"/>
      <c r="D207" s="0"/>
      <c r="F207" s="21"/>
      <c r="G207" s="21"/>
      <c r="H207" s="0"/>
      <c r="I207" s="20"/>
      <c r="J207" s="22"/>
      <c r="K207" s="22"/>
      <c r="L207" s="22"/>
      <c r="M207" s="23"/>
      <c r="N207" s="22"/>
      <c r="O207" s="22"/>
      <c r="P207" s="22"/>
      <c r="Q207" s="22"/>
      <c r="R207" s="22"/>
      <c r="S207" s="24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5"/>
      <c r="AI207" s="0"/>
      <c r="AJ207" s="0"/>
      <c r="AK207" s="0"/>
      <c r="AL207" s="0"/>
      <c r="AM207" s="0"/>
      <c r="AN207" s="0"/>
      <c r="AO207" s="0"/>
      <c r="AP207" s="26"/>
      <c r="AQ207" s="26"/>
      <c r="AR207" s="26"/>
      <c r="AW207" s="27"/>
      <c r="BA207" s="31"/>
      <c r="BB207" s="31"/>
      <c r="BC207" s="31"/>
      <c r="BD207" s="31"/>
      <c r="BF207" s="0"/>
      <c r="BG207" s="0"/>
    </row>
    <row r="208" s="19" customFormat="true" ht="12.75" hidden="false" customHeight="false" outlineLevel="0" collapsed="false">
      <c r="A208" s="92"/>
      <c r="B208" s="20"/>
      <c r="C208" s="0"/>
      <c r="D208" s="0"/>
      <c r="F208" s="21"/>
      <c r="G208" s="21"/>
      <c r="H208" s="0"/>
      <c r="I208" s="20"/>
      <c r="J208" s="22"/>
      <c r="K208" s="22"/>
      <c r="L208" s="22"/>
      <c r="M208" s="23"/>
      <c r="N208" s="22"/>
      <c r="O208" s="22"/>
      <c r="P208" s="22"/>
      <c r="Q208" s="22"/>
      <c r="R208" s="22"/>
      <c r="S208" s="24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5"/>
      <c r="AI208" s="0"/>
      <c r="AJ208" s="0"/>
      <c r="AK208" s="0"/>
      <c r="AL208" s="0"/>
      <c r="AM208" s="0"/>
      <c r="AN208" s="0"/>
      <c r="AO208" s="0"/>
      <c r="AP208" s="26"/>
      <c r="AQ208" s="26"/>
      <c r="AR208" s="26"/>
      <c r="AW208" s="27"/>
      <c r="BA208" s="31"/>
      <c r="BB208" s="31"/>
      <c r="BC208" s="31"/>
      <c r="BD208" s="31"/>
      <c r="BF208" s="0"/>
      <c r="BG208" s="0"/>
    </row>
    <row r="209" s="19" customFormat="true" ht="12.75" hidden="false" customHeight="false" outlineLevel="0" collapsed="false">
      <c r="A209" s="92"/>
      <c r="B209" s="20"/>
      <c r="C209" s="0"/>
      <c r="D209" s="0"/>
      <c r="F209" s="21"/>
      <c r="G209" s="21"/>
      <c r="H209" s="0"/>
      <c r="I209" s="20"/>
      <c r="J209" s="22"/>
      <c r="K209" s="22"/>
      <c r="L209" s="22"/>
      <c r="M209" s="23"/>
      <c r="N209" s="22"/>
      <c r="O209" s="22"/>
      <c r="P209" s="22"/>
      <c r="Q209" s="22"/>
      <c r="R209" s="22"/>
      <c r="S209" s="24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5"/>
      <c r="AI209" s="0"/>
      <c r="AJ209" s="0"/>
      <c r="AK209" s="0"/>
      <c r="AL209" s="0"/>
      <c r="AM209" s="0"/>
      <c r="AN209" s="0"/>
      <c r="AO209" s="0"/>
      <c r="AP209" s="26"/>
      <c r="AQ209" s="26"/>
      <c r="AR209" s="26"/>
      <c r="AW209" s="27"/>
      <c r="BA209" s="31"/>
      <c r="BB209" s="31"/>
      <c r="BC209" s="31"/>
      <c r="BD209" s="31"/>
      <c r="BF209" s="0"/>
      <c r="BG209" s="0"/>
    </row>
    <row r="210" s="19" customFormat="true" ht="12.75" hidden="false" customHeight="false" outlineLevel="0" collapsed="false">
      <c r="A210" s="92"/>
      <c r="B210" s="20"/>
      <c r="C210" s="0"/>
      <c r="D210" s="0"/>
      <c r="F210" s="21"/>
      <c r="G210" s="21"/>
      <c r="H210" s="0"/>
      <c r="I210" s="20"/>
      <c r="J210" s="22"/>
      <c r="K210" s="22"/>
      <c r="L210" s="22"/>
      <c r="M210" s="23"/>
      <c r="N210" s="22"/>
      <c r="O210" s="22"/>
      <c r="P210" s="22"/>
      <c r="Q210" s="22"/>
      <c r="R210" s="22"/>
      <c r="S210" s="24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5"/>
      <c r="AI210" s="0"/>
      <c r="AJ210" s="0"/>
      <c r="AK210" s="0"/>
      <c r="AL210" s="0"/>
      <c r="AM210" s="0"/>
      <c r="AN210" s="0"/>
      <c r="AO210" s="0"/>
      <c r="AP210" s="26"/>
      <c r="AQ210" s="26"/>
      <c r="AR210" s="26"/>
      <c r="AW210" s="27"/>
      <c r="BA210" s="31"/>
      <c r="BB210" s="31"/>
      <c r="BC210" s="31"/>
      <c r="BD210" s="31"/>
      <c r="BF210" s="0"/>
      <c r="BG210" s="0"/>
    </row>
    <row r="211" s="19" customFormat="true" ht="12.75" hidden="false" customHeight="false" outlineLevel="0" collapsed="false">
      <c r="A211" s="92"/>
      <c r="B211" s="20"/>
      <c r="C211" s="0"/>
      <c r="D211" s="0"/>
      <c r="F211" s="21"/>
      <c r="G211" s="21"/>
      <c r="H211" s="0"/>
      <c r="I211" s="20"/>
      <c r="J211" s="22"/>
      <c r="K211" s="22"/>
      <c r="L211" s="22"/>
      <c r="M211" s="23"/>
      <c r="N211" s="22"/>
      <c r="O211" s="22"/>
      <c r="P211" s="22"/>
      <c r="Q211" s="22"/>
      <c r="R211" s="22"/>
      <c r="S211" s="24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5"/>
      <c r="AI211" s="0"/>
      <c r="AJ211" s="0"/>
      <c r="AK211" s="0"/>
      <c r="AL211" s="0"/>
      <c r="AM211" s="0"/>
      <c r="AN211" s="0"/>
      <c r="AO211" s="0"/>
      <c r="AP211" s="26"/>
      <c r="AQ211" s="26"/>
      <c r="AR211" s="26"/>
      <c r="AW211" s="27"/>
      <c r="BA211" s="31"/>
      <c r="BB211" s="31"/>
      <c r="BC211" s="31"/>
      <c r="BD211" s="31"/>
      <c r="BF211" s="0"/>
      <c r="BG211" s="0"/>
    </row>
    <row r="212" s="19" customFormat="true" ht="12.75" hidden="false" customHeight="false" outlineLevel="0" collapsed="false">
      <c r="A212" s="92"/>
      <c r="B212" s="20"/>
      <c r="C212" s="0"/>
      <c r="D212" s="0"/>
      <c r="F212" s="21"/>
      <c r="G212" s="21"/>
      <c r="H212" s="0"/>
      <c r="I212" s="20"/>
      <c r="J212" s="22"/>
      <c r="K212" s="22"/>
      <c r="L212" s="22"/>
      <c r="M212" s="23"/>
      <c r="N212" s="22"/>
      <c r="O212" s="22"/>
      <c r="P212" s="22"/>
      <c r="Q212" s="22"/>
      <c r="R212" s="22"/>
      <c r="S212" s="24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5"/>
      <c r="AI212" s="0"/>
      <c r="AJ212" s="0"/>
      <c r="AK212" s="0"/>
      <c r="AL212" s="0"/>
      <c r="AM212" s="0"/>
      <c r="AN212" s="0"/>
      <c r="AO212" s="0"/>
      <c r="AP212" s="26"/>
      <c r="AQ212" s="26"/>
      <c r="AR212" s="26"/>
      <c r="AW212" s="27"/>
      <c r="BA212" s="31"/>
      <c r="BB212" s="31"/>
      <c r="BC212" s="31"/>
      <c r="BD212" s="31"/>
      <c r="BF212" s="0"/>
      <c r="BG212" s="0"/>
    </row>
    <row r="213" s="19" customFormat="true" ht="12.75" hidden="false" customHeight="false" outlineLevel="0" collapsed="false">
      <c r="A213" s="92"/>
      <c r="B213" s="20"/>
      <c r="C213" s="0"/>
      <c r="D213" s="0"/>
      <c r="F213" s="21"/>
      <c r="G213" s="21"/>
      <c r="H213" s="0"/>
      <c r="I213" s="20"/>
      <c r="J213" s="22"/>
      <c r="K213" s="22"/>
      <c r="L213" s="22"/>
      <c r="M213" s="23"/>
      <c r="N213" s="22"/>
      <c r="O213" s="22"/>
      <c r="P213" s="22"/>
      <c r="Q213" s="22"/>
      <c r="R213" s="22"/>
      <c r="S213" s="2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5"/>
      <c r="AI213" s="0"/>
      <c r="AJ213" s="0"/>
      <c r="AK213" s="0"/>
      <c r="AL213" s="0"/>
      <c r="AM213" s="0"/>
      <c r="AN213" s="0"/>
      <c r="AO213" s="0"/>
      <c r="AP213" s="26"/>
      <c r="AQ213" s="26"/>
      <c r="AR213" s="26"/>
      <c r="AW213" s="27"/>
      <c r="BA213" s="31"/>
      <c r="BB213" s="31"/>
      <c r="BC213" s="31"/>
      <c r="BD213" s="31"/>
      <c r="BF213" s="0"/>
      <c r="BG213" s="0"/>
    </row>
    <row r="214" s="19" customFormat="true" ht="12.75" hidden="false" customHeight="false" outlineLevel="0" collapsed="false">
      <c r="A214" s="92"/>
      <c r="B214" s="20"/>
      <c r="C214" s="0"/>
      <c r="D214" s="0"/>
      <c r="F214" s="21"/>
      <c r="G214" s="21"/>
      <c r="H214" s="0"/>
      <c r="I214" s="20"/>
      <c r="J214" s="22"/>
      <c r="K214" s="22"/>
      <c r="L214" s="22"/>
      <c r="M214" s="23"/>
      <c r="N214" s="22"/>
      <c r="O214" s="22"/>
      <c r="P214" s="22"/>
      <c r="Q214" s="22"/>
      <c r="R214" s="22"/>
      <c r="S214" s="24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5"/>
      <c r="AI214" s="0"/>
      <c r="AJ214" s="0"/>
      <c r="AK214" s="0"/>
      <c r="AL214" s="0"/>
      <c r="AM214" s="0"/>
      <c r="AN214" s="0"/>
      <c r="AO214" s="0"/>
      <c r="AP214" s="26"/>
      <c r="AQ214" s="26"/>
      <c r="AR214" s="26"/>
      <c r="AW214" s="27"/>
      <c r="BA214" s="31"/>
      <c r="BB214" s="31"/>
      <c r="BC214" s="31"/>
      <c r="BD214" s="31"/>
      <c r="BF214" s="0"/>
      <c r="BG214" s="0"/>
    </row>
    <row r="215" s="19" customFormat="true" ht="12.75" hidden="false" customHeight="false" outlineLevel="0" collapsed="false">
      <c r="A215" s="92"/>
      <c r="B215" s="20"/>
      <c r="C215" s="0"/>
      <c r="D215" s="0"/>
      <c r="F215" s="21"/>
      <c r="G215" s="21"/>
      <c r="H215" s="0"/>
      <c r="I215" s="20"/>
      <c r="J215" s="22"/>
      <c r="K215" s="22"/>
      <c r="L215" s="22"/>
      <c r="M215" s="23"/>
      <c r="N215" s="22"/>
      <c r="O215" s="22"/>
      <c r="P215" s="22"/>
      <c r="Q215" s="22"/>
      <c r="R215" s="22"/>
      <c r="S215" s="24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5"/>
      <c r="AI215" s="0"/>
      <c r="AJ215" s="0"/>
      <c r="AK215" s="0"/>
      <c r="AL215" s="0"/>
      <c r="AM215" s="0"/>
      <c r="AN215" s="0"/>
      <c r="AO215" s="0"/>
      <c r="AP215" s="26"/>
      <c r="AQ215" s="26"/>
      <c r="AR215" s="26"/>
      <c r="AW215" s="27"/>
      <c r="BA215" s="31"/>
      <c r="BB215" s="31"/>
      <c r="BC215" s="31"/>
      <c r="BD215" s="31"/>
      <c r="BF215" s="0"/>
      <c r="BG215" s="0"/>
    </row>
    <row r="216" s="19" customFormat="true" ht="12.75" hidden="false" customHeight="false" outlineLevel="0" collapsed="false">
      <c r="A216" s="92"/>
      <c r="B216" s="20"/>
      <c r="C216" s="0"/>
      <c r="D216" s="0"/>
      <c r="F216" s="21"/>
      <c r="G216" s="21"/>
      <c r="H216" s="0"/>
      <c r="I216" s="20"/>
      <c r="J216" s="22"/>
      <c r="K216" s="22"/>
      <c r="L216" s="22"/>
      <c r="M216" s="23"/>
      <c r="N216" s="22"/>
      <c r="O216" s="22"/>
      <c r="P216" s="22"/>
      <c r="Q216" s="22"/>
      <c r="R216" s="22"/>
      <c r="S216" s="24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5"/>
      <c r="AI216" s="0"/>
      <c r="AJ216" s="0"/>
      <c r="AK216" s="0"/>
      <c r="AL216" s="0"/>
      <c r="AM216" s="0"/>
      <c r="AN216" s="0"/>
      <c r="AO216" s="0"/>
      <c r="AP216" s="26"/>
      <c r="AQ216" s="26"/>
      <c r="AR216" s="26"/>
      <c r="AW216" s="27"/>
      <c r="BA216" s="31"/>
      <c r="BB216" s="31"/>
      <c r="BC216" s="31"/>
      <c r="BD216" s="31"/>
      <c r="BF216" s="0"/>
      <c r="BG216" s="0"/>
    </row>
    <row r="217" s="19" customFormat="true" ht="12.75" hidden="false" customHeight="false" outlineLevel="0" collapsed="false">
      <c r="A217" s="92"/>
      <c r="B217" s="20"/>
      <c r="C217" s="0"/>
      <c r="D217" s="0"/>
      <c r="F217" s="21"/>
      <c r="G217" s="21"/>
      <c r="H217" s="0"/>
      <c r="I217" s="20"/>
      <c r="J217" s="22"/>
      <c r="K217" s="22"/>
      <c r="L217" s="22"/>
      <c r="M217" s="23"/>
      <c r="N217" s="22"/>
      <c r="O217" s="22"/>
      <c r="P217" s="22"/>
      <c r="Q217" s="22"/>
      <c r="R217" s="22"/>
      <c r="S217" s="24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5"/>
      <c r="AI217" s="0"/>
      <c r="AJ217" s="0"/>
      <c r="AK217" s="0"/>
      <c r="AL217" s="0"/>
      <c r="AM217" s="0"/>
      <c r="AN217" s="0"/>
      <c r="AO217" s="0"/>
      <c r="AP217" s="26"/>
      <c r="AQ217" s="26"/>
      <c r="AR217" s="26"/>
      <c r="AW217" s="27"/>
      <c r="BA217" s="31"/>
      <c r="BB217" s="31"/>
      <c r="BC217" s="31"/>
      <c r="BD217" s="31"/>
      <c r="BF217" s="0"/>
      <c r="BG217" s="0"/>
    </row>
    <row r="218" s="19" customFormat="true" ht="12.75" hidden="false" customHeight="false" outlineLevel="0" collapsed="false">
      <c r="A218" s="92"/>
      <c r="B218" s="20"/>
      <c r="C218" s="0"/>
      <c r="D218" s="0"/>
      <c r="F218" s="21"/>
      <c r="G218" s="21"/>
      <c r="H218" s="0"/>
      <c r="I218" s="20"/>
      <c r="J218" s="22"/>
      <c r="K218" s="22"/>
      <c r="L218" s="22"/>
      <c r="M218" s="23"/>
      <c r="N218" s="22"/>
      <c r="O218" s="22"/>
      <c r="P218" s="22"/>
      <c r="Q218" s="22"/>
      <c r="R218" s="22"/>
      <c r="S218" s="24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5"/>
      <c r="AI218" s="0"/>
      <c r="AJ218" s="0"/>
      <c r="AK218" s="0"/>
      <c r="AL218" s="0"/>
      <c r="AM218" s="0"/>
      <c r="AN218" s="0"/>
      <c r="AO218" s="0"/>
      <c r="AP218" s="26"/>
      <c r="AQ218" s="26"/>
      <c r="AR218" s="26"/>
      <c r="AW218" s="27"/>
      <c r="BA218" s="31"/>
      <c r="BB218" s="31"/>
      <c r="BC218" s="31"/>
      <c r="BD218" s="31"/>
      <c r="BF218" s="0"/>
      <c r="BG218" s="0"/>
    </row>
    <row r="219" s="19" customFormat="true" ht="12.75" hidden="false" customHeight="false" outlineLevel="0" collapsed="false">
      <c r="A219" s="92"/>
      <c r="B219" s="20"/>
      <c r="C219" s="0"/>
      <c r="D219" s="0"/>
      <c r="F219" s="21"/>
      <c r="G219" s="21"/>
      <c r="H219" s="0"/>
      <c r="I219" s="20"/>
      <c r="J219" s="22"/>
      <c r="K219" s="22"/>
      <c r="L219" s="22"/>
      <c r="M219" s="23"/>
      <c r="N219" s="22"/>
      <c r="O219" s="22"/>
      <c r="P219" s="22"/>
      <c r="Q219" s="22"/>
      <c r="R219" s="22"/>
      <c r="S219" s="24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5"/>
      <c r="AI219" s="0"/>
      <c r="AJ219" s="0"/>
      <c r="AK219" s="0"/>
      <c r="AL219" s="0"/>
      <c r="AM219" s="0"/>
      <c r="AN219" s="0"/>
      <c r="AO219" s="0"/>
      <c r="AP219" s="26"/>
      <c r="AQ219" s="26"/>
      <c r="AR219" s="26"/>
      <c r="AW219" s="27"/>
      <c r="BA219" s="31"/>
      <c r="BB219" s="31"/>
      <c r="BC219" s="31"/>
      <c r="BD219" s="31"/>
      <c r="BF219" s="0"/>
      <c r="BG219" s="0"/>
    </row>
    <row r="220" s="19" customFormat="true" ht="12.75" hidden="false" customHeight="false" outlineLevel="0" collapsed="false">
      <c r="A220" s="92"/>
      <c r="B220" s="20"/>
      <c r="C220" s="0"/>
      <c r="D220" s="0"/>
      <c r="F220" s="21"/>
      <c r="G220" s="21"/>
      <c r="H220" s="0"/>
      <c r="I220" s="20"/>
      <c r="J220" s="22"/>
      <c r="K220" s="22"/>
      <c r="L220" s="22"/>
      <c r="M220" s="23"/>
      <c r="N220" s="22"/>
      <c r="O220" s="22"/>
      <c r="P220" s="22"/>
      <c r="Q220" s="22"/>
      <c r="R220" s="22"/>
      <c r="S220" s="24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5"/>
      <c r="AI220" s="0"/>
      <c r="AJ220" s="0"/>
      <c r="AK220" s="0"/>
      <c r="AL220" s="0"/>
      <c r="AM220" s="0"/>
      <c r="AN220" s="0"/>
      <c r="AO220" s="0"/>
      <c r="AP220" s="26"/>
      <c r="AQ220" s="26"/>
      <c r="AR220" s="26"/>
      <c r="AW220" s="27"/>
      <c r="BA220" s="31"/>
      <c r="BB220" s="31"/>
      <c r="BC220" s="31"/>
      <c r="BD220" s="31"/>
      <c r="BF220" s="0"/>
      <c r="BG220" s="0"/>
    </row>
    <row r="221" s="19" customFormat="true" ht="12.75" hidden="false" customHeight="false" outlineLevel="0" collapsed="false">
      <c r="A221" s="92"/>
      <c r="B221" s="20"/>
      <c r="C221" s="0"/>
      <c r="D221" s="0"/>
      <c r="F221" s="21"/>
      <c r="G221" s="21"/>
      <c r="H221" s="0"/>
      <c r="I221" s="20"/>
      <c r="J221" s="22"/>
      <c r="K221" s="22"/>
      <c r="L221" s="22"/>
      <c r="M221" s="23"/>
      <c r="N221" s="22"/>
      <c r="O221" s="22"/>
      <c r="P221" s="22"/>
      <c r="Q221" s="22"/>
      <c r="R221" s="22"/>
      <c r="S221" s="24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5"/>
      <c r="AI221" s="0"/>
      <c r="AJ221" s="0"/>
      <c r="AK221" s="0"/>
      <c r="AL221" s="0"/>
      <c r="AM221" s="0"/>
      <c r="AN221" s="0"/>
      <c r="AO221" s="0"/>
      <c r="AP221" s="26"/>
      <c r="AQ221" s="26"/>
      <c r="AR221" s="26"/>
      <c r="AW221" s="27"/>
      <c r="BA221" s="31"/>
      <c r="BB221" s="31"/>
      <c r="BC221" s="31"/>
      <c r="BD221" s="31"/>
      <c r="BF221" s="0"/>
      <c r="BG221" s="0"/>
    </row>
    <row r="222" s="19" customFormat="true" ht="12.75" hidden="false" customHeight="false" outlineLevel="0" collapsed="false">
      <c r="A222" s="92"/>
      <c r="B222" s="20"/>
      <c r="C222" s="0"/>
      <c r="D222" s="0"/>
      <c r="F222" s="21"/>
      <c r="G222" s="21"/>
      <c r="H222" s="0"/>
      <c r="I222" s="20"/>
      <c r="J222" s="22"/>
      <c r="K222" s="22"/>
      <c r="L222" s="22"/>
      <c r="M222" s="23"/>
      <c r="N222" s="22"/>
      <c r="O222" s="22"/>
      <c r="P222" s="22"/>
      <c r="Q222" s="22"/>
      <c r="R222" s="22"/>
      <c r="S222" s="24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5"/>
      <c r="AI222" s="0"/>
      <c r="AJ222" s="0"/>
      <c r="AK222" s="0"/>
      <c r="AL222" s="0"/>
      <c r="AM222" s="0"/>
      <c r="AN222" s="0"/>
      <c r="AO222" s="0"/>
      <c r="AP222" s="26"/>
      <c r="AQ222" s="26"/>
      <c r="AR222" s="26"/>
      <c r="AW222" s="27"/>
      <c r="BA222" s="31"/>
      <c r="BB222" s="31"/>
      <c r="BC222" s="31"/>
      <c r="BD222" s="31"/>
      <c r="BF222" s="0"/>
      <c r="BG222" s="0"/>
    </row>
    <row r="223" s="19" customFormat="true" ht="12.75" hidden="false" customHeight="false" outlineLevel="0" collapsed="false">
      <c r="A223" s="92"/>
      <c r="B223" s="20"/>
      <c r="C223" s="0"/>
      <c r="D223" s="0"/>
      <c r="F223" s="21"/>
      <c r="G223" s="21"/>
      <c r="H223" s="0"/>
      <c r="I223" s="20"/>
      <c r="J223" s="22"/>
      <c r="K223" s="22"/>
      <c r="L223" s="22"/>
      <c r="M223" s="23"/>
      <c r="N223" s="22"/>
      <c r="O223" s="22"/>
      <c r="P223" s="22"/>
      <c r="Q223" s="22"/>
      <c r="R223" s="22"/>
      <c r="S223" s="24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5"/>
      <c r="AI223" s="0"/>
      <c r="AJ223" s="0"/>
      <c r="AK223" s="0"/>
      <c r="AL223" s="0"/>
      <c r="AM223" s="0"/>
      <c r="AN223" s="0"/>
      <c r="AO223" s="0"/>
      <c r="AP223" s="26"/>
      <c r="AQ223" s="26"/>
      <c r="AR223" s="26"/>
      <c r="AW223" s="27"/>
      <c r="BA223" s="31"/>
      <c r="BB223" s="31"/>
      <c r="BC223" s="31"/>
      <c r="BD223" s="31"/>
      <c r="BF223" s="0"/>
      <c r="BG223" s="0"/>
    </row>
    <row r="224" s="19" customFormat="true" ht="12.75" hidden="false" customHeight="false" outlineLevel="0" collapsed="false">
      <c r="A224" s="92"/>
      <c r="B224" s="20"/>
      <c r="C224" s="0"/>
      <c r="D224" s="0"/>
      <c r="F224" s="21"/>
      <c r="G224" s="21"/>
      <c r="H224" s="0"/>
      <c r="I224" s="20"/>
      <c r="J224" s="22"/>
      <c r="K224" s="22"/>
      <c r="L224" s="22"/>
      <c r="M224" s="23"/>
      <c r="N224" s="22"/>
      <c r="O224" s="22"/>
      <c r="P224" s="22"/>
      <c r="Q224" s="22"/>
      <c r="R224" s="22"/>
      <c r="S224" s="24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5"/>
      <c r="AI224" s="0"/>
      <c r="AJ224" s="0"/>
      <c r="AK224" s="0"/>
      <c r="AL224" s="0"/>
      <c r="AM224" s="0"/>
      <c r="AN224" s="0"/>
      <c r="AO224" s="0"/>
      <c r="AP224" s="26"/>
      <c r="AQ224" s="26"/>
      <c r="AR224" s="26"/>
      <c r="AW224" s="27"/>
      <c r="BA224" s="31"/>
      <c r="BB224" s="31"/>
      <c r="BC224" s="31"/>
      <c r="BD224" s="31"/>
      <c r="BF224" s="0"/>
      <c r="BG224" s="0"/>
    </row>
    <row r="225" s="19" customFormat="true" ht="12.75" hidden="false" customHeight="false" outlineLevel="0" collapsed="false">
      <c r="A225" s="92"/>
      <c r="B225" s="20"/>
      <c r="C225" s="0"/>
      <c r="D225" s="0"/>
      <c r="F225" s="21"/>
      <c r="G225" s="21"/>
      <c r="H225" s="0"/>
      <c r="I225" s="20"/>
      <c r="J225" s="22"/>
      <c r="K225" s="22"/>
      <c r="L225" s="22"/>
      <c r="M225" s="23"/>
      <c r="N225" s="22"/>
      <c r="O225" s="22"/>
      <c r="P225" s="22"/>
      <c r="Q225" s="22"/>
      <c r="R225" s="22"/>
      <c r="S225" s="24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5"/>
      <c r="AI225" s="0"/>
      <c r="AJ225" s="0"/>
      <c r="AK225" s="0"/>
      <c r="AL225" s="0"/>
      <c r="AM225" s="0"/>
      <c r="AN225" s="0"/>
      <c r="AO225" s="0"/>
      <c r="AP225" s="26"/>
      <c r="AQ225" s="26"/>
      <c r="AR225" s="26"/>
      <c r="AW225" s="27"/>
      <c r="BA225" s="31"/>
      <c r="BB225" s="31"/>
      <c r="BC225" s="31"/>
      <c r="BD225" s="31"/>
      <c r="BF225" s="0"/>
      <c r="BG225" s="0"/>
    </row>
    <row r="226" s="19" customFormat="true" ht="12.75" hidden="false" customHeight="false" outlineLevel="0" collapsed="false">
      <c r="A226" s="92"/>
      <c r="B226" s="20"/>
      <c r="C226" s="0"/>
      <c r="D226" s="0"/>
      <c r="F226" s="21"/>
      <c r="G226" s="21"/>
      <c r="H226" s="0"/>
      <c r="I226" s="20"/>
      <c r="J226" s="22"/>
      <c r="K226" s="22"/>
      <c r="L226" s="22"/>
      <c r="M226" s="23"/>
      <c r="N226" s="22"/>
      <c r="O226" s="22"/>
      <c r="P226" s="22"/>
      <c r="Q226" s="22"/>
      <c r="R226" s="22"/>
      <c r="S226" s="24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5"/>
      <c r="AI226" s="0"/>
      <c r="AJ226" s="0"/>
      <c r="AK226" s="0"/>
      <c r="AL226" s="0"/>
      <c r="AM226" s="0"/>
      <c r="AN226" s="0"/>
      <c r="AO226" s="0"/>
      <c r="AP226" s="26"/>
      <c r="AQ226" s="26"/>
      <c r="AR226" s="26"/>
      <c r="AW226" s="27"/>
      <c r="BA226" s="31"/>
      <c r="BB226" s="31"/>
      <c r="BC226" s="31"/>
      <c r="BD226" s="31"/>
      <c r="BF226" s="0"/>
      <c r="BG226" s="0"/>
    </row>
    <row r="227" s="19" customFormat="true" ht="12.75" hidden="false" customHeight="false" outlineLevel="0" collapsed="false">
      <c r="A227" s="92"/>
      <c r="B227" s="20"/>
      <c r="C227" s="0"/>
      <c r="D227" s="0"/>
      <c r="F227" s="21"/>
      <c r="G227" s="21"/>
      <c r="H227" s="0"/>
      <c r="I227" s="20"/>
      <c r="J227" s="22"/>
      <c r="K227" s="22"/>
      <c r="L227" s="22"/>
      <c r="M227" s="23"/>
      <c r="N227" s="22"/>
      <c r="O227" s="22"/>
      <c r="P227" s="22"/>
      <c r="Q227" s="22"/>
      <c r="R227" s="22"/>
      <c r="S227" s="24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5"/>
      <c r="AI227" s="0"/>
      <c r="AJ227" s="0"/>
      <c r="AK227" s="0"/>
      <c r="AL227" s="0"/>
      <c r="AM227" s="0"/>
      <c r="AN227" s="0"/>
      <c r="AO227" s="0"/>
      <c r="AP227" s="26"/>
      <c r="AQ227" s="26"/>
      <c r="AR227" s="26"/>
      <c r="AW227" s="27"/>
      <c r="BA227" s="31"/>
      <c r="BB227" s="31"/>
      <c r="BC227" s="31"/>
      <c r="BD227" s="31"/>
      <c r="BF227" s="0"/>
      <c r="BG227" s="0"/>
    </row>
    <row r="228" s="19" customFormat="true" ht="12.75" hidden="false" customHeight="false" outlineLevel="0" collapsed="false">
      <c r="A228" s="92"/>
      <c r="B228" s="20"/>
      <c r="C228" s="0"/>
      <c r="D228" s="0"/>
      <c r="F228" s="21"/>
      <c r="G228" s="21"/>
      <c r="H228" s="0"/>
      <c r="I228" s="20"/>
      <c r="J228" s="22"/>
      <c r="K228" s="22"/>
      <c r="L228" s="22"/>
      <c r="M228" s="23"/>
      <c r="N228" s="22"/>
      <c r="O228" s="22"/>
      <c r="P228" s="22"/>
      <c r="Q228" s="22"/>
      <c r="R228" s="22"/>
      <c r="S228" s="24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5"/>
      <c r="AI228" s="0"/>
      <c r="AJ228" s="0"/>
      <c r="AK228" s="0"/>
      <c r="AL228" s="0"/>
      <c r="AM228" s="0"/>
      <c r="AN228" s="0"/>
      <c r="AO228" s="0"/>
      <c r="AP228" s="26"/>
      <c r="AQ228" s="26"/>
      <c r="AR228" s="26"/>
      <c r="AW228" s="27"/>
      <c r="BA228" s="31"/>
      <c r="BB228" s="31"/>
      <c r="BC228" s="31"/>
      <c r="BD228" s="31"/>
      <c r="BF228" s="0"/>
      <c r="BG228" s="0"/>
    </row>
    <row r="229" s="19" customFormat="true" ht="12.75" hidden="false" customHeight="false" outlineLevel="0" collapsed="false">
      <c r="A229" s="92"/>
      <c r="B229" s="20"/>
      <c r="C229" s="0"/>
      <c r="D229" s="0"/>
      <c r="F229" s="21"/>
      <c r="G229" s="21"/>
      <c r="H229" s="0"/>
      <c r="I229" s="20"/>
      <c r="J229" s="22"/>
      <c r="K229" s="22"/>
      <c r="L229" s="22"/>
      <c r="M229" s="23"/>
      <c r="N229" s="22"/>
      <c r="O229" s="22"/>
      <c r="P229" s="22"/>
      <c r="Q229" s="22"/>
      <c r="R229" s="22"/>
      <c r="S229" s="24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5"/>
      <c r="AI229" s="0"/>
      <c r="AJ229" s="0"/>
      <c r="AK229" s="0"/>
      <c r="AL229" s="0"/>
      <c r="AM229" s="0"/>
      <c r="AN229" s="0"/>
      <c r="AO229" s="0"/>
      <c r="AP229" s="26"/>
      <c r="AQ229" s="26"/>
      <c r="AR229" s="26"/>
      <c r="AW229" s="27"/>
      <c r="BA229" s="31"/>
      <c r="BB229" s="31"/>
      <c r="BC229" s="31"/>
      <c r="BD229" s="31"/>
      <c r="BF229" s="0"/>
      <c r="BG229" s="0"/>
    </row>
    <row r="230" s="19" customFormat="true" ht="12.75" hidden="false" customHeight="false" outlineLevel="0" collapsed="false">
      <c r="A230" s="92"/>
      <c r="B230" s="20"/>
      <c r="C230" s="0"/>
      <c r="D230" s="0"/>
      <c r="F230" s="21"/>
      <c r="G230" s="21"/>
      <c r="H230" s="0"/>
      <c r="I230" s="20"/>
      <c r="J230" s="22"/>
      <c r="K230" s="22"/>
      <c r="L230" s="22"/>
      <c r="M230" s="23"/>
      <c r="N230" s="22"/>
      <c r="O230" s="22"/>
      <c r="P230" s="22"/>
      <c r="Q230" s="22"/>
      <c r="R230" s="22"/>
      <c r="S230" s="24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5"/>
      <c r="AI230" s="0"/>
      <c r="AJ230" s="0"/>
      <c r="AK230" s="0"/>
      <c r="AL230" s="0"/>
      <c r="AM230" s="0"/>
      <c r="AN230" s="0"/>
      <c r="AO230" s="0"/>
      <c r="AP230" s="26"/>
      <c r="AQ230" s="26"/>
      <c r="AR230" s="26"/>
      <c r="AW230" s="27"/>
      <c r="BA230" s="31"/>
      <c r="BB230" s="31"/>
      <c r="BC230" s="31"/>
      <c r="BD230" s="31"/>
      <c r="BF230" s="0"/>
      <c r="BG230" s="0"/>
    </row>
    <row r="231" s="19" customFormat="true" ht="12.75" hidden="false" customHeight="false" outlineLevel="0" collapsed="false">
      <c r="A231" s="92"/>
      <c r="B231" s="20"/>
      <c r="C231" s="0"/>
      <c r="D231" s="0"/>
      <c r="F231" s="21"/>
      <c r="G231" s="21"/>
      <c r="H231" s="0"/>
      <c r="I231" s="20"/>
      <c r="J231" s="22"/>
      <c r="K231" s="22"/>
      <c r="L231" s="22"/>
      <c r="M231" s="23"/>
      <c r="N231" s="22"/>
      <c r="O231" s="22"/>
      <c r="P231" s="22"/>
      <c r="Q231" s="22"/>
      <c r="R231" s="22"/>
      <c r="S231" s="2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5"/>
      <c r="AI231" s="0"/>
      <c r="AJ231" s="0"/>
      <c r="AK231" s="0"/>
      <c r="AL231" s="0"/>
      <c r="AM231" s="0"/>
      <c r="AN231" s="0"/>
      <c r="AO231" s="0"/>
      <c r="AP231" s="26"/>
      <c r="AQ231" s="26"/>
      <c r="AR231" s="26"/>
      <c r="AW231" s="27"/>
      <c r="BA231" s="31"/>
      <c r="BB231" s="31"/>
      <c r="BC231" s="31"/>
      <c r="BD231" s="31"/>
      <c r="BF231" s="0"/>
      <c r="BG231" s="0"/>
    </row>
    <row r="232" s="19" customFormat="true" ht="12.75" hidden="false" customHeight="false" outlineLevel="0" collapsed="false">
      <c r="A232" s="92"/>
      <c r="B232" s="20"/>
      <c r="C232" s="0"/>
      <c r="D232" s="0"/>
      <c r="F232" s="21"/>
      <c r="G232" s="21"/>
      <c r="H232" s="0"/>
      <c r="I232" s="20"/>
      <c r="J232" s="22"/>
      <c r="K232" s="22"/>
      <c r="L232" s="22"/>
      <c r="M232" s="23"/>
      <c r="N232" s="22"/>
      <c r="O232" s="22"/>
      <c r="P232" s="22"/>
      <c r="Q232" s="22"/>
      <c r="R232" s="22"/>
      <c r="S232" s="2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5"/>
      <c r="AI232" s="0"/>
      <c r="AJ232" s="0"/>
      <c r="AK232" s="0"/>
      <c r="AL232" s="0"/>
      <c r="AM232" s="0"/>
      <c r="AN232" s="0"/>
      <c r="AO232" s="0"/>
      <c r="AP232" s="26"/>
      <c r="AQ232" s="26"/>
      <c r="AR232" s="26"/>
      <c r="AW232" s="27"/>
      <c r="BA232" s="31"/>
      <c r="BB232" s="31"/>
      <c r="BC232" s="31"/>
      <c r="BD232" s="31"/>
      <c r="BF232" s="0"/>
      <c r="BG232" s="0"/>
    </row>
    <row r="233" s="19" customFormat="true" ht="12.75" hidden="false" customHeight="false" outlineLevel="0" collapsed="false">
      <c r="A233" s="92"/>
      <c r="B233" s="20"/>
      <c r="C233" s="0"/>
      <c r="D233" s="0"/>
      <c r="F233" s="21"/>
      <c r="G233" s="21"/>
      <c r="H233" s="0"/>
      <c r="I233" s="20"/>
      <c r="J233" s="22"/>
      <c r="K233" s="22"/>
      <c r="L233" s="22"/>
      <c r="M233" s="23"/>
      <c r="N233" s="22"/>
      <c r="O233" s="22"/>
      <c r="P233" s="22"/>
      <c r="Q233" s="22"/>
      <c r="R233" s="22"/>
      <c r="S233" s="24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5"/>
      <c r="AI233" s="0"/>
      <c r="AJ233" s="0"/>
      <c r="AK233" s="0"/>
      <c r="AL233" s="0"/>
      <c r="AM233" s="0"/>
      <c r="AN233" s="0"/>
      <c r="AO233" s="0"/>
      <c r="AP233" s="26"/>
      <c r="AQ233" s="26"/>
      <c r="AR233" s="26"/>
      <c r="AW233" s="27"/>
      <c r="BA233" s="31"/>
      <c r="BB233" s="31"/>
      <c r="BC233" s="31"/>
      <c r="BD233" s="31"/>
      <c r="BF233" s="0"/>
      <c r="BG233" s="0"/>
    </row>
    <row r="234" s="19" customFormat="true" ht="12.75" hidden="false" customHeight="false" outlineLevel="0" collapsed="false">
      <c r="A234" s="92"/>
      <c r="B234" s="20"/>
      <c r="C234" s="0"/>
      <c r="D234" s="0"/>
      <c r="F234" s="21"/>
      <c r="G234" s="21"/>
      <c r="H234" s="0"/>
      <c r="I234" s="20"/>
      <c r="J234" s="22"/>
      <c r="K234" s="22"/>
      <c r="L234" s="22"/>
      <c r="M234" s="23"/>
      <c r="N234" s="22"/>
      <c r="O234" s="22"/>
      <c r="P234" s="22"/>
      <c r="Q234" s="22"/>
      <c r="R234" s="22"/>
      <c r="S234" s="24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5"/>
      <c r="AI234" s="0"/>
      <c r="AJ234" s="0"/>
      <c r="AK234" s="0"/>
      <c r="AL234" s="0"/>
      <c r="AM234" s="0"/>
      <c r="AN234" s="0"/>
      <c r="AO234" s="0"/>
      <c r="AP234" s="26"/>
      <c r="AQ234" s="26"/>
      <c r="AR234" s="26"/>
      <c r="AW234" s="27"/>
      <c r="BA234" s="31"/>
      <c r="BB234" s="31"/>
      <c r="BC234" s="31"/>
      <c r="BD234" s="31"/>
      <c r="BF234" s="0"/>
      <c r="BG234" s="0"/>
    </row>
    <row r="235" s="19" customFormat="true" ht="12.75" hidden="false" customHeight="false" outlineLevel="0" collapsed="false">
      <c r="A235" s="92"/>
      <c r="B235" s="20"/>
      <c r="C235" s="0"/>
      <c r="D235" s="0"/>
      <c r="F235" s="21"/>
      <c r="G235" s="21"/>
      <c r="H235" s="0"/>
      <c r="I235" s="20"/>
      <c r="J235" s="22"/>
      <c r="K235" s="22"/>
      <c r="L235" s="22"/>
      <c r="M235" s="23"/>
      <c r="N235" s="22"/>
      <c r="O235" s="22"/>
      <c r="P235" s="22"/>
      <c r="Q235" s="22"/>
      <c r="R235" s="22"/>
      <c r="S235" s="24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5"/>
      <c r="AI235" s="0"/>
      <c r="AJ235" s="0"/>
      <c r="AK235" s="0"/>
      <c r="AL235" s="0"/>
      <c r="AM235" s="0"/>
      <c r="AN235" s="0"/>
      <c r="AO235" s="0"/>
      <c r="AP235" s="26"/>
      <c r="AQ235" s="26"/>
      <c r="AR235" s="26"/>
      <c r="AW235" s="27"/>
      <c r="BA235" s="31"/>
      <c r="BB235" s="31"/>
      <c r="BC235" s="31"/>
      <c r="BD235" s="31"/>
      <c r="BF235" s="0"/>
      <c r="BG235" s="0"/>
    </row>
    <row r="236" s="19" customFormat="true" ht="12.75" hidden="false" customHeight="false" outlineLevel="0" collapsed="false">
      <c r="A236" s="92"/>
      <c r="B236" s="20"/>
      <c r="C236" s="0"/>
      <c r="D236" s="0"/>
      <c r="F236" s="21"/>
      <c r="G236" s="21"/>
      <c r="H236" s="0"/>
      <c r="I236" s="20"/>
      <c r="J236" s="22"/>
      <c r="K236" s="22"/>
      <c r="L236" s="22"/>
      <c r="M236" s="23"/>
      <c r="N236" s="22"/>
      <c r="O236" s="22"/>
      <c r="P236" s="22"/>
      <c r="Q236" s="22"/>
      <c r="R236" s="22"/>
      <c r="S236" s="24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5"/>
      <c r="AI236" s="0"/>
      <c r="AJ236" s="0"/>
      <c r="AK236" s="0"/>
      <c r="AL236" s="0"/>
      <c r="AM236" s="0"/>
      <c r="AN236" s="0"/>
      <c r="AO236" s="0"/>
      <c r="AP236" s="26"/>
      <c r="AQ236" s="26"/>
      <c r="AR236" s="26"/>
      <c r="AW236" s="27"/>
      <c r="BA236" s="31"/>
      <c r="BB236" s="31"/>
      <c r="BC236" s="31"/>
      <c r="BD236" s="31"/>
      <c r="BF236" s="0"/>
      <c r="BG236" s="0"/>
    </row>
    <row r="237" s="19" customFormat="true" ht="12.75" hidden="false" customHeight="false" outlineLevel="0" collapsed="false">
      <c r="A237" s="92"/>
      <c r="B237" s="20"/>
      <c r="C237" s="0"/>
      <c r="D237" s="0"/>
      <c r="F237" s="21"/>
      <c r="G237" s="21"/>
      <c r="H237" s="0"/>
      <c r="I237" s="20"/>
      <c r="J237" s="22"/>
      <c r="K237" s="22"/>
      <c r="L237" s="22"/>
      <c r="M237" s="23"/>
      <c r="N237" s="22"/>
      <c r="O237" s="22"/>
      <c r="P237" s="22"/>
      <c r="Q237" s="22"/>
      <c r="R237" s="22"/>
      <c r="S237" s="24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5"/>
      <c r="AI237" s="0"/>
      <c r="AJ237" s="0"/>
      <c r="AK237" s="0"/>
      <c r="AL237" s="0"/>
      <c r="AM237" s="0"/>
      <c r="AN237" s="0"/>
      <c r="AO237" s="0"/>
      <c r="AP237" s="26"/>
      <c r="AQ237" s="26"/>
      <c r="AR237" s="26"/>
      <c r="AW237" s="27"/>
      <c r="BA237" s="31"/>
      <c r="BB237" s="31"/>
      <c r="BC237" s="31"/>
      <c r="BD237" s="31"/>
      <c r="BF237" s="0"/>
      <c r="BG237" s="0"/>
    </row>
    <row r="238" s="19" customFormat="true" ht="12.75" hidden="false" customHeight="false" outlineLevel="0" collapsed="false">
      <c r="A238" s="92"/>
      <c r="B238" s="20"/>
      <c r="C238" s="0"/>
      <c r="D238" s="0"/>
      <c r="F238" s="21"/>
      <c r="G238" s="21"/>
      <c r="H238" s="0"/>
      <c r="I238" s="20"/>
      <c r="J238" s="22"/>
      <c r="K238" s="22"/>
      <c r="L238" s="22"/>
      <c r="M238" s="23"/>
      <c r="N238" s="22"/>
      <c r="O238" s="22"/>
      <c r="P238" s="22"/>
      <c r="Q238" s="22"/>
      <c r="R238" s="22"/>
      <c r="S238" s="24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5"/>
      <c r="AI238" s="0"/>
      <c r="AJ238" s="0"/>
      <c r="AK238" s="0"/>
      <c r="AL238" s="0"/>
      <c r="AM238" s="0"/>
      <c r="AN238" s="0"/>
      <c r="AO238" s="0"/>
      <c r="AP238" s="26"/>
      <c r="AQ238" s="26"/>
      <c r="AR238" s="26"/>
      <c r="AW238" s="27"/>
      <c r="BA238" s="31"/>
      <c r="BB238" s="31"/>
      <c r="BC238" s="31"/>
      <c r="BD238" s="31"/>
      <c r="BF238" s="0"/>
      <c r="BG238" s="0"/>
    </row>
    <row r="239" s="19" customFormat="true" ht="12.75" hidden="false" customHeight="false" outlineLevel="0" collapsed="false">
      <c r="A239" s="92"/>
      <c r="B239" s="20"/>
      <c r="C239" s="0"/>
      <c r="D239" s="0"/>
      <c r="F239" s="21"/>
      <c r="G239" s="21"/>
      <c r="H239" s="0"/>
      <c r="I239" s="20"/>
      <c r="J239" s="22"/>
      <c r="K239" s="22"/>
      <c r="L239" s="22"/>
      <c r="M239" s="23"/>
      <c r="N239" s="22"/>
      <c r="O239" s="22"/>
      <c r="P239" s="22"/>
      <c r="Q239" s="22"/>
      <c r="R239" s="22"/>
      <c r="S239" s="24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5"/>
      <c r="AI239" s="0"/>
      <c r="AJ239" s="0"/>
      <c r="AK239" s="0"/>
      <c r="AL239" s="0"/>
      <c r="AM239" s="0"/>
      <c r="AN239" s="0"/>
      <c r="AO239" s="0"/>
      <c r="AP239" s="26"/>
      <c r="AQ239" s="26"/>
      <c r="AR239" s="26"/>
      <c r="AW239" s="27"/>
      <c r="BA239" s="31"/>
      <c r="BB239" s="31"/>
      <c r="BC239" s="31"/>
      <c r="BD239" s="31"/>
      <c r="BF239" s="0"/>
      <c r="BG239" s="0"/>
    </row>
    <row r="240" s="19" customFormat="true" ht="12.75" hidden="false" customHeight="false" outlineLevel="0" collapsed="false">
      <c r="A240" s="92"/>
      <c r="B240" s="20"/>
      <c r="C240" s="0"/>
      <c r="D240" s="0"/>
      <c r="F240" s="21"/>
      <c r="G240" s="21"/>
      <c r="H240" s="0"/>
      <c r="I240" s="20"/>
      <c r="J240" s="22"/>
      <c r="K240" s="22"/>
      <c r="L240" s="22"/>
      <c r="M240" s="23"/>
      <c r="N240" s="22"/>
      <c r="O240" s="22"/>
      <c r="P240" s="22"/>
      <c r="Q240" s="22"/>
      <c r="R240" s="22"/>
      <c r="S240" s="24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5"/>
      <c r="AI240" s="0"/>
      <c r="AJ240" s="0"/>
      <c r="AK240" s="0"/>
      <c r="AL240" s="0"/>
      <c r="AM240" s="0"/>
      <c r="AN240" s="0"/>
      <c r="AO240" s="0"/>
      <c r="AP240" s="26"/>
      <c r="AQ240" s="26"/>
      <c r="AR240" s="26"/>
      <c r="AW240" s="27"/>
      <c r="BA240" s="31"/>
      <c r="BB240" s="31"/>
      <c r="BC240" s="31"/>
      <c r="BD240" s="31"/>
      <c r="BF240" s="0"/>
      <c r="BG240" s="0"/>
    </row>
    <row r="241" s="19" customFormat="true" ht="12.75" hidden="false" customHeight="false" outlineLevel="0" collapsed="false">
      <c r="A241" s="92"/>
      <c r="B241" s="20"/>
      <c r="C241" s="0"/>
      <c r="D241" s="0"/>
      <c r="F241" s="21"/>
      <c r="G241" s="21"/>
      <c r="H241" s="0"/>
      <c r="I241" s="20"/>
      <c r="J241" s="22"/>
      <c r="K241" s="22"/>
      <c r="L241" s="22"/>
      <c r="M241" s="23"/>
      <c r="N241" s="22"/>
      <c r="O241" s="22"/>
      <c r="P241" s="22"/>
      <c r="Q241" s="22"/>
      <c r="R241" s="22"/>
      <c r="S241" s="24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5"/>
      <c r="AI241" s="0"/>
      <c r="AJ241" s="0"/>
      <c r="AK241" s="0"/>
      <c r="AL241" s="0"/>
      <c r="AM241" s="0"/>
      <c r="AN241" s="0"/>
      <c r="AO241" s="0"/>
      <c r="AP241" s="26"/>
      <c r="AQ241" s="26"/>
      <c r="AR241" s="26"/>
      <c r="AW241" s="27"/>
      <c r="BA241" s="31"/>
      <c r="BB241" s="31"/>
      <c r="BC241" s="31"/>
      <c r="BD241" s="31"/>
      <c r="BF241" s="0"/>
      <c r="BG241" s="0"/>
    </row>
    <row r="242" s="19" customFormat="true" ht="12.75" hidden="false" customHeight="false" outlineLevel="0" collapsed="false">
      <c r="A242" s="92"/>
      <c r="B242" s="20"/>
      <c r="C242" s="0"/>
      <c r="D242" s="0"/>
      <c r="F242" s="21"/>
      <c r="G242" s="21"/>
      <c r="H242" s="0"/>
      <c r="I242" s="20"/>
      <c r="J242" s="22"/>
      <c r="K242" s="22"/>
      <c r="L242" s="22"/>
      <c r="M242" s="23"/>
      <c r="N242" s="22"/>
      <c r="O242" s="22"/>
      <c r="P242" s="22"/>
      <c r="Q242" s="22"/>
      <c r="R242" s="22"/>
      <c r="S242" s="24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5"/>
      <c r="AI242" s="0"/>
      <c r="AJ242" s="0"/>
      <c r="AK242" s="0"/>
      <c r="AL242" s="0"/>
      <c r="AM242" s="0"/>
      <c r="AN242" s="0"/>
      <c r="AO242" s="0"/>
      <c r="AP242" s="26"/>
      <c r="AQ242" s="26"/>
      <c r="AR242" s="26"/>
      <c r="AW242" s="27"/>
      <c r="BA242" s="31"/>
      <c r="BB242" s="31"/>
      <c r="BC242" s="31"/>
      <c r="BD242" s="31"/>
      <c r="BF242" s="0"/>
      <c r="BG242" s="0"/>
    </row>
    <row r="243" s="19" customFormat="true" ht="12.75" hidden="false" customHeight="false" outlineLevel="0" collapsed="false">
      <c r="A243" s="92"/>
      <c r="B243" s="20"/>
      <c r="C243" s="0"/>
      <c r="D243" s="0"/>
      <c r="F243" s="21"/>
      <c r="G243" s="21"/>
      <c r="H243" s="0"/>
      <c r="I243" s="20"/>
      <c r="J243" s="22"/>
      <c r="K243" s="22"/>
      <c r="L243" s="22"/>
      <c r="M243" s="23"/>
      <c r="N243" s="22"/>
      <c r="O243" s="22"/>
      <c r="P243" s="22"/>
      <c r="Q243" s="22"/>
      <c r="R243" s="22"/>
      <c r="S243" s="24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5"/>
      <c r="AI243" s="0"/>
      <c r="AJ243" s="0"/>
      <c r="AK243" s="0"/>
      <c r="AL243" s="0"/>
      <c r="AM243" s="0"/>
      <c r="AN243" s="0"/>
      <c r="AO243" s="0"/>
      <c r="AP243" s="26"/>
      <c r="AQ243" s="26"/>
      <c r="AR243" s="26"/>
      <c r="AW243" s="27"/>
      <c r="BA243" s="31"/>
      <c r="BB243" s="31"/>
      <c r="BC243" s="31"/>
      <c r="BD243" s="31"/>
      <c r="BF243" s="0"/>
      <c r="BG243" s="0"/>
    </row>
    <row r="244" s="19" customFormat="true" ht="12.75" hidden="false" customHeight="false" outlineLevel="0" collapsed="false">
      <c r="A244" s="92"/>
      <c r="B244" s="20"/>
      <c r="C244" s="0"/>
      <c r="D244" s="0"/>
      <c r="F244" s="21"/>
      <c r="G244" s="21"/>
      <c r="H244" s="0"/>
      <c r="I244" s="20"/>
      <c r="J244" s="22"/>
      <c r="K244" s="22"/>
      <c r="L244" s="22"/>
      <c r="M244" s="23"/>
      <c r="N244" s="22"/>
      <c r="O244" s="22"/>
      <c r="P244" s="22"/>
      <c r="Q244" s="22"/>
      <c r="R244" s="22"/>
      <c r="S244" s="24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5"/>
      <c r="AI244" s="0"/>
      <c r="AJ244" s="0"/>
      <c r="AK244" s="0"/>
      <c r="AL244" s="0"/>
      <c r="AM244" s="0"/>
      <c r="AN244" s="0"/>
      <c r="AO244" s="0"/>
      <c r="AP244" s="26"/>
      <c r="AQ244" s="26"/>
      <c r="AR244" s="26"/>
      <c r="AW244" s="27"/>
      <c r="BA244" s="31"/>
      <c r="BB244" s="31"/>
      <c r="BC244" s="31"/>
      <c r="BD244" s="31"/>
      <c r="BF244" s="0"/>
      <c r="BG244" s="0"/>
    </row>
    <row r="245" s="19" customFormat="true" ht="12.75" hidden="false" customHeight="false" outlineLevel="0" collapsed="false">
      <c r="A245" s="92"/>
      <c r="B245" s="20"/>
      <c r="C245" s="0"/>
      <c r="D245" s="0"/>
      <c r="F245" s="21"/>
      <c r="G245" s="21"/>
      <c r="H245" s="0"/>
      <c r="I245" s="20"/>
      <c r="J245" s="22"/>
      <c r="K245" s="22"/>
      <c r="L245" s="22"/>
      <c r="M245" s="23"/>
      <c r="N245" s="22"/>
      <c r="O245" s="22"/>
      <c r="P245" s="22"/>
      <c r="Q245" s="22"/>
      <c r="R245" s="22"/>
      <c r="S245" s="24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5"/>
      <c r="AI245" s="0"/>
      <c r="AJ245" s="0"/>
      <c r="AK245" s="0"/>
      <c r="AL245" s="0"/>
      <c r="AM245" s="0"/>
      <c r="AN245" s="0"/>
      <c r="AO245" s="0"/>
      <c r="AP245" s="26"/>
      <c r="AQ245" s="26"/>
      <c r="AR245" s="26"/>
      <c r="AW245" s="27"/>
      <c r="BA245" s="31"/>
      <c r="BB245" s="31"/>
      <c r="BC245" s="31"/>
      <c r="BD245" s="31"/>
      <c r="BF245" s="0"/>
      <c r="BG245" s="0"/>
    </row>
    <row r="246" s="19" customFormat="true" ht="12.75" hidden="false" customHeight="false" outlineLevel="0" collapsed="false">
      <c r="A246" s="383"/>
      <c r="B246" s="20"/>
      <c r="C246" s="0"/>
      <c r="D246" s="0"/>
      <c r="F246" s="21"/>
      <c r="G246" s="21"/>
      <c r="H246" s="0"/>
      <c r="I246" s="20"/>
      <c r="J246" s="22"/>
      <c r="K246" s="22"/>
      <c r="L246" s="22"/>
      <c r="M246" s="23"/>
      <c r="N246" s="22"/>
      <c r="O246" s="22"/>
      <c r="P246" s="22"/>
      <c r="Q246" s="22"/>
      <c r="R246" s="22"/>
      <c r="S246" s="24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5"/>
      <c r="AI246" s="0"/>
      <c r="AJ246" s="0"/>
      <c r="AK246" s="0"/>
      <c r="AL246" s="0"/>
      <c r="AM246" s="0"/>
      <c r="AN246" s="0"/>
      <c r="AO246" s="0"/>
      <c r="AP246" s="26"/>
      <c r="AQ246" s="26"/>
      <c r="AR246" s="26"/>
      <c r="AW246" s="27"/>
      <c r="BA246" s="31"/>
      <c r="BB246" s="31"/>
      <c r="BC246" s="31"/>
      <c r="BD246" s="31"/>
      <c r="BF246" s="0"/>
      <c r="BG246" s="0"/>
    </row>
    <row r="247" s="19" customFormat="true" ht="12.75" hidden="false" customHeight="false" outlineLevel="0" collapsed="false">
      <c r="A247" s="383"/>
      <c r="B247" s="20"/>
      <c r="C247" s="0"/>
      <c r="D247" s="0"/>
      <c r="F247" s="21"/>
      <c r="G247" s="21"/>
      <c r="H247" s="0"/>
      <c r="I247" s="20"/>
      <c r="J247" s="22"/>
      <c r="K247" s="22"/>
      <c r="L247" s="22"/>
      <c r="M247" s="23"/>
      <c r="N247" s="22"/>
      <c r="O247" s="22"/>
      <c r="P247" s="22"/>
      <c r="Q247" s="22"/>
      <c r="R247" s="22"/>
      <c r="S247" s="24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5"/>
      <c r="AI247" s="0"/>
      <c r="AJ247" s="0"/>
      <c r="AK247" s="0"/>
      <c r="AL247" s="0"/>
      <c r="AM247" s="0"/>
      <c r="AN247" s="0"/>
      <c r="AO247" s="0"/>
      <c r="AP247" s="26"/>
      <c r="AQ247" s="26"/>
      <c r="AR247" s="26"/>
      <c r="AW247" s="27"/>
      <c r="BA247" s="31"/>
      <c r="BB247" s="31"/>
      <c r="BC247" s="31"/>
      <c r="BD247" s="31"/>
      <c r="BF247" s="0"/>
      <c r="BG247" s="0"/>
    </row>
    <row r="248" s="19" customFormat="true" ht="12.75" hidden="false" customHeight="false" outlineLevel="0" collapsed="false">
      <c r="A248" s="383"/>
      <c r="B248" s="20"/>
      <c r="C248" s="0"/>
      <c r="D248" s="0"/>
      <c r="F248" s="21"/>
      <c r="G248" s="21"/>
      <c r="H248" s="0"/>
      <c r="I248" s="20"/>
      <c r="J248" s="22"/>
      <c r="K248" s="22"/>
      <c r="L248" s="22"/>
      <c r="M248" s="23"/>
      <c r="N248" s="22"/>
      <c r="O248" s="22"/>
      <c r="P248" s="22"/>
      <c r="Q248" s="22"/>
      <c r="R248" s="22"/>
      <c r="S248" s="24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5"/>
      <c r="AI248" s="0"/>
      <c r="AJ248" s="0"/>
      <c r="AK248" s="0"/>
      <c r="AL248" s="0"/>
      <c r="AM248" s="0"/>
      <c r="AN248" s="0"/>
      <c r="AO248" s="0"/>
      <c r="AP248" s="26"/>
      <c r="AQ248" s="26"/>
      <c r="AR248" s="26"/>
      <c r="AW248" s="27"/>
      <c r="BA248" s="31"/>
      <c r="BB248" s="31"/>
      <c r="BC248" s="31"/>
      <c r="BD248" s="31"/>
      <c r="BF248" s="0"/>
      <c r="BG248" s="0"/>
    </row>
    <row r="249" s="19" customFormat="true" ht="12.75" hidden="false" customHeight="false" outlineLevel="0" collapsed="false">
      <c r="A249" s="383"/>
      <c r="B249" s="20"/>
      <c r="C249" s="0"/>
      <c r="D249" s="0"/>
      <c r="F249" s="21"/>
      <c r="G249" s="21"/>
      <c r="H249" s="0"/>
      <c r="I249" s="20"/>
      <c r="J249" s="22"/>
      <c r="K249" s="22"/>
      <c r="L249" s="22"/>
      <c r="M249" s="23"/>
      <c r="N249" s="22"/>
      <c r="O249" s="22"/>
      <c r="P249" s="22"/>
      <c r="Q249" s="22"/>
      <c r="R249" s="22"/>
      <c r="S249" s="24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5"/>
      <c r="AI249" s="0"/>
      <c r="AJ249" s="0"/>
      <c r="AK249" s="0"/>
      <c r="AL249" s="0"/>
      <c r="AM249" s="0"/>
      <c r="AN249" s="0"/>
      <c r="AO249" s="0"/>
      <c r="AP249" s="26"/>
      <c r="AQ249" s="26"/>
      <c r="AR249" s="26"/>
      <c r="AW249" s="27"/>
      <c r="BA249" s="31"/>
      <c r="BB249" s="31"/>
      <c r="BC249" s="31"/>
      <c r="BD249" s="31"/>
      <c r="BF249" s="0"/>
      <c r="BG249" s="0"/>
    </row>
    <row r="250" s="19" customFormat="true" ht="12.75" hidden="false" customHeight="false" outlineLevel="0" collapsed="false">
      <c r="A250" s="383"/>
      <c r="B250" s="20"/>
      <c r="C250" s="0"/>
      <c r="D250" s="0"/>
      <c r="F250" s="21"/>
      <c r="G250" s="21"/>
      <c r="H250" s="0"/>
      <c r="I250" s="20"/>
      <c r="J250" s="22"/>
      <c r="K250" s="22"/>
      <c r="L250" s="22"/>
      <c r="M250" s="23"/>
      <c r="N250" s="22"/>
      <c r="O250" s="22"/>
      <c r="P250" s="22"/>
      <c r="Q250" s="22"/>
      <c r="R250" s="22"/>
      <c r="S250" s="24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5"/>
      <c r="AI250" s="0"/>
      <c r="AJ250" s="0"/>
      <c r="AK250" s="0"/>
      <c r="AL250" s="0"/>
      <c r="AM250" s="0"/>
      <c r="AN250" s="0"/>
      <c r="AO250" s="0"/>
      <c r="AP250" s="26"/>
      <c r="AQ250" s="26"/>
      <c r="AR250" s="26"/>
      <c r="AW250" s="27"/>
      <c r="BA250" s="31"/>
      <c r="BB250" s="31"/>
      <c r="BC250" s="31"/>
      <c r="BD250" s="31"/>
      <c r="BF250" s="0"/>
      <c r="BG250" s="0"/>
    </row>
    <row r="251" s="19" customFormat="true" ht="12.75" hidden="false" customHeight="false" outlineLevel="0" collapsed="false">
      <c r="A251" s="383"/>
      <c r="B251" s="20"/>
      <c r="C251" s="0"/>
      <c r="D251" s="0"/>
      <c r="F251" s="21"/>
      <c r="G251" s="21"/>
      <c r="H251" s="0"/>
      <c r="I251" s="20"/>
      <c r="J251" s="22"/>
      <c r="K251" s="22"/>
      <c r="L251" s="22"/>
      <c r="M251" s="23"/>
      <c r="N251" s="22"/>
      <c r="O251" s="22"/>
      <c r="P251" s="22"/>
      <c r="Q251" s="22"/>
      <c r="R251" s="22"/>
      <c r="S251" s="24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5"/>
      <c r="AI251" s="0"/>
      <c r="AJ251" s="0"/>
      <c r="AK251" s="0"/>
      <c r="AL251" s="0"/>
      <c r="AM251" s="0"/>
      <c r="AN251" s="0"/>
      <c r="AO251" s="0"/>
      <c r="AP251" s="26"/>
      <c r="AQ251" s="26"/>
      <c r="AR251" s="26"/>
      <c r="AW251" s="27"/>
      <c r="BA251" s="31"/>
      <c r="BB251" s="31"/>
      <c r="BC251" s="31"/>
      <c r="BD251" s="31"/>
      <c r="BF251" s="0"/>
      <c r="BG251" s="0"/>
    </row>
    <row r="252" s="19" customFormat="true" ht="12.75" hidden="false" customHeight="false" outlineLevel="0" collapsed="false">
      <c r="A252" s="383"/>
      <c r="B252" s="20"/>
      <c r="C252" s="0"/>
      <c r="D252" s="0"/>
      <c r="F252" s="21"/>
      <c r="G252" s="21"/>
      <c r="H252" s="0"/>
      <c r="I252" s="20"/>
      <c r="J252" s="22"/>
      <c r="K252" s="22"/>
      <c r="L252" s="22"/>
      <c r="M252" s="23"/>
      <c r="N252" s="22"/>
      <c r="O252" s="22"/>
      <c r="P252" s="22"/>
      <c r="Q252" s="22"/>
      <c r="R252" s="22"/>
      <c r="S252" s="2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5"/>
      <c r="AI252" s="0"/>
      <c r="AJ252" s="0"/>
      <c r="AK252" s="0"/>
      <c r="AL252" s="0"/>
      <c r="AM252" s="0"/>
      <c r="AN252" s="0"/>
      <c r="AO252" s="0"/>
      <c r="AP252" s="26"/>
      <c r="AQ252" s="26"/>
      <c r="AR252" s="26"/>
      <c r="AW252" s="27"/>
      <c r="BA252" s="31"/>
      <c r="BB252" s="31"/>
      <c r="BC252" s="31"/>
      <c r="BD252" s="31"/>
      <c r="BF252" s="0"/>
      <c r="BG252" s="0"/>
    </row>
    <row r="253" s="19" customFormat="true" ht="12.75" hidden="false" customHeight="false" outlineLevel="0" collapsed="false">
      <c r="A253" s="383"/>
      <c r="B253" s="20"/>
      <c r="C253" s="0"/>
      <c r="D253" s="0"/>
      <c r="F253" s="21"/>
      <c r="G253" s="21"/>
      <c r="H253" s="0"/>
      <c r="I253" s="20"/>
      <c r="J253" s="22"/>
      <c r="K253" s="22"/>
      <c r="L253" s="22"/>
      <c r="M253" s="23"/>
      <c r="N253" s="22"/>
      <c r="O253" s="22"/>
      <c r="P253" s="22"/>
      <c r="Q253" s="22"/>
      <c r="R253" s="22"/>
      <c r="S253" s="2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5"/>
      <c r="AI253" s="0"/>
      <c r="AJ253" s="0"/>
      <c r="AK253" s="0"/>
      <c r="AL253" s="0"/>
      <c r="AM253" s="0"/>
      <c r="AN253" s="0"/>
      <c r="AO253" s="0"/>
      <c r="AP253" s="26"/>
      <c r="AQ253" s="26"/>
      <c r="AR253" s="26"/>
      <c r="AW253" s="27"/>
      <c r="BA253" s="31"/>
      <c r="BB253" s="31"/>
      <c r="BC253" s="31"/>
      <c r="BD253" s="31"/>
      <c r="BF253" s="0"/>
      <c r="BG253" s="0"/>
    </row>
    <row r="254" s="19" customFormat="true" ht="12.75" hidden="false" customHeight="false" outlineLevel="0" collapsed="false">
      <c r="A254" s="383"/>
      <c r="B254" s="20"/>
      <c r="C254" s="0"/>
      <c r="D254" s="0"/>
      <c r="F254" s="21"/>
      <c r="G254" s="21"/>
      <c r="H254" s="0"/>
      <c r="I254" s="20"/>
      <c r="J254" s="22"/>
      <c r="K254" s="22"/>
      <c r="L254" s="22"/>
      <c r="M254" s="23"/>
      <c r="N254" s="22"/>
      <c r="O254" s="22"/>
      <c r="P254" s="22"/>
      <c r="Q254" s="22"/>
      <c r="R254" s="22"/>
      <c r="S254" s="24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5"/>
      <c r="AI254" s="0"/>
      <c r="AJ254" s="0"/>
      <c r="AK254" s="0"/>
      <c r="AL254" s="0"/>
      <c r="AM254" s="0"/>
      <c r="AN254" s="0"/>
      <c r="AO254" s="0"/>
      <c r="AP254" s="26"/>
      <c r="AQ254" s="26"/>
      <c r="AR254" s="26"/>
      <c r="AW254" s="27"/>
      <c r="BA254" s="31"/>
      <c r="BB254" s="31"/>
      <c r="BC254" s="31"/>
      <c r="BD254" s="31"/>
      <c r="BF254" s="0"/>
      <c r="BG254" s="0"/>
    </row>
    <row r="255" s="19" customFormat="true" ht="12.75" hidden="false" customHeight="false" outlineLevel="0" collapsed="false">
      <c r="A255" s="383"/>
      <c r="B255" s="20"/>
      <c r="C255" s="0"/>
      <c r="D255" s="0"/>
      <c r="F255" s="21"/>
      <c r="G255" s="21"/>
      <c r="H255" s="0"/>
      <c r="I255" s="20"/>
      <c r="J255" s="22"/>
      <c r="K255" s="22"/>
      <c r="L255" s="22"/>
      <c r="M255" s="23"/>
      <c r="N255" s="22"/>
      <c r="O255" s="22"/>
      <c r="P255" s="22"/>
      <c r="Q255" s="22"/>
      <c r="R255" s="22"/>
      <c r="S255" s="24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5"/>
      <c r="AI255" s="0"/>
      <c r="AJ255" s="0"/>
      <c r="AK255" s="0"/>
      <c r="AL255" s="0"/>
      <c r="AM255" s="0"/>
      <c r="AN255" s="0"/>
      <c r="AO255" s="0"/>
      <c r="AP255" s="26"/>
      <c r="AQ255" s="26"/>
      <c r="AR255" s="26"/>
      <c r="AW255" s="27"/>
      <c r="BA255" s="31"/>
      <c r="BB255" s="31"/>
      <c r="BC255" s="31"/>
      <c r="BD255" s="31"/>
      <c r="BF255" s="0"/>
      <c r="BG255" s="0"/>
    </row>
    <row r="256" s="19" customFormat="true" ht="12.75" hidden="false" customHeight="false" outlineLevel="0" collapsed="false">
      <c r="A256" s="383"/>
      <c r="B256" s="20"/>
      <c r="C256" s="0"/>
      <c r="D256" s="0"/>
      <c r="F256" s="21"/>
      <c r="G256" s="21"/>
      <c r="H256" s="0"/>
      <c r="I256" s="20"/>
      <c r="J256" s="22"/>
      <c r="K256" s="22"/>
      <c r="L256" s="22"/>
      <c r="M256" s="23"/>
      <c r="N256" s="22"/>
      <c r="O256" s="22"/>
      <c r="P256" s="22"/>
      <c r="Q256" s="22"/>
      <c r="R256" s="22"/>
      <c r="S256" s="2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5"/>
      <c r="AI256" s="0"/>
      <c r="AJ256" s="0"/>
      <c r="AK256" s="0"/>
      <c r="AL256" s="0"/>
      <c r="AM256" s="0"/>
      <c r="AN256" s="0"/>
      <c r="AO256" s="0"/>
      <c r="AP256" s="26"/>
      <c r="AQ256" s="26"/>
      <c r="AR256" s="26"/>
      <c r="AW256" s="27"/>
      <c r="BA256" s="31"/>
      <c r="BB256" s="31"/>
      <c r="BC256" s="31"/>
      <c r="BD256" s="31"/>
      <c r="BF256" s="0"/>
      <c r="BG256" s="0"/>
    </row>
    <row r="257" s="19" customFormat="true" ht="12.75" hidden="false" customHeight="false" outlineLevel="0" collapsed="false">
      <c r="A257" s="383"/>
      <c r="B257" s="20"/>
      <c r="C257" s="0"/>
      <c r="D257" s="0"/>
      <c r="F257" s="21"/>
      <c r="G257" s="21"/>
      <c r="H257" s="0"/>
      <c r="I257" s="20"/>
      <c r="J257" s="22"/>
      <c r="K257" s="22"/>
      <c r="L257" s="22"/>
      <c r="M257" s="23"/>
      <c r="N257" s="22"/>
      <c r="O257" s="22"/>
      <c r="P257" s="22"/>
      <c r="Q257" s="22"/>
      <c r="R257" s="22"/>
      <c r="S257" s="24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5"/>
      <c r="AI257" s="0"/>
      <c r="AJ257" s="0"/>
      <c r="AK257" s="0"/>
      <c r="AL257" s="0"/>
      <c r="AM257" s="0"/>
      <c r="AN257" s="0"/>
      <c r="AO257" s="0"/>
      <c r="AP257" s="26"/>
      <c r="AQ257" s="26"/>
      <c r="AR257" s="26"/>
      <c r="AW257" s="27"/>
      <c r="BA257" s="31"/>
      <c r="BB257" s="31"/>
      <c r="BC257" s="31"/>
      <c r="BD257" s="31"/>
      <c r="BF257" s="0"/>
      <c r="BG257" s="0"/>
    </row>
    <row r="258" s="19" customFormat="true" ht="12.75" hidden="false" customHeight="false" outlineLevel="0" collapsed="false">
      <c r="A258" s="383"/>
      <c r="B258" s="20"/>
      <c r="C258" s="0"/>
      <c r="D258" s="0"/>
      <c r="F258" s="21"/>
      <c r="G258" s="21"/>
      <c r="H258" s="0"/>
      <c r="I258" s="20"/>
      <c r="J258" s="22"/>
      <c r="K258" s="22"/>
      <c r="L258" s="22"/>
      <c r="M258" s="23"/>
      <c r="N258" s="22"/>
      <c r="O258" s="22"/>
      <c r="P258" s="22"/>
      <c r="Q258" s="22"/>
      <c r="R258" s="22"/>
      <c r="S258" s="24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5"/>
      <c r="AI258" s="0"/>
      <c r="AJ258" s="0"/>
      <c r="AK258" s="0"/>
      <c r="AL258" s="0"/>
      <c r="AM258" s="0"/>
      <c r="AN258" s="0"/>
      <c r="AO258" s="0"/>
      <c r="AP258" s="26"/>
      <c r="AQ258" s="26"/>
      <c r="AR258" s="26"/>
      <c r="AW258" s="27"/>
      <c r="BA258" s="31"/>
      <c r="BB258" s="31"/>
      <c r="BC258" s="31"/>
      <c r="BD258" s="31"/>
      <c r="BF258" s="0"/>
      <c r="BG258" s="0"/>
    </row>
    <row r="259" s="19" customFormat="true" ht="12.75" hidden="false" customHeight="false" outlineLevel="0" collapsed="false">
      <c r="A259" s="383"/>
      <c r="B259" s="20"/>
      <c r="C259" s="0"/>
      <c r="D259" s="0"/>
      <c r="F259" s="21"/>
      <c r="G259" s="21"/>
      <c r="H259" s="0"/>
      <c r="I259" s="20"/>
      <c r="J259" s="22"/>
      <c r="K259" s="22"/>
      <c r="L259" s="22"/>
      <c r="M259" s="23"/>
      <c r="N259" s="22"/>
      <c r="O259" s="22"/>
      <c r="P259" s="22"/>
      <c r="Q259" s="22"/>
      <c r="R259" s="22"/>
      <c r="S259" s="24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5"/>
      <c r="AI259" s="0"/>
      <c r="AJ259" s="0"/>
      <c r="AK259" s="0"/>
      <c r="AL259" s="0"/>
      <c r="AM259" s="0"/>
      <c r="AN259" s="0"/>
      <c r="AO259" s="0"/>
      <c r="AP259" s="26"/>
      <c r="AQ259" s="26"/>
      <c r="AR259" s="26"/>
      <c r="AW259" s="27"/>
      <c r="BA259" s="31"/>
      <c r="BB259" s="31"/>
      <c r="BC259" s="31"/>
      <c r="BD259" s="31"/>
      <c r="BF259" s="0"/>
      <c r="BG259" s="0"/>
    </row>
    <row r="260" s="19" customFormat="true" ht="12.75" hidden="false" customHeight="false" outlineLevel="0" collapsed="false">
      <c r="A260" s="383"/>
      <c r="B260" s="20"/>
      <c r="C260" s="0"/>
      <c r="D260" s="0"/>
      <c r="F260" s="21"/>
      <c r="G260" s="21"/>
      <c r="H260" s="0"/>
      <c r="I260" s="20"/>
      <c r="J260" s="22"/>
      <c r="K260" s="22"/>
      <c r="L260" s="22"/>
      <c r="M260" s="23"/>
      <c r="N260" s="22"/>
      <c r="O260" s="22"/>
      <c r="P260" s="22"/>
      <c r="Q260" s="22"/>
      <c r="R260" s="22"/>
      <c r="S260" s="24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5"/>
      <c r="AI260" s="0"/>
      <c r="AJ260" s="0"/>
      <c r="AK260" s="0"/>
      <c r="AL260" s="0"/>
      <c r="AM260" s="0"/>
      <c r="AN260" s="0"/>
      <c r="AO260" s="0"/>
      <c r="AP260" s="26"/>
      <c r="AQ260" s="26"/>
      <c r="AR260" s="26"/>
      <c r="AW260" s="27"/>
      <c r="BA260" s="31"/>
      <c r="BB260" s="31"/>
      <c r="BC260" s="31"/>
      <c r="BD260" s="31"/>
      <c r="BF260" s="0"/>
      <c r="BG260" s="0"/>
    </row>
    <row r="261" s="19" customFormat="true" ht="12.75" hidden="false" customHeight="false" outlineLevel="0" collapsed="false">
      <c r="A261" s="383"/>
      <c r="B261" s="20"/>
      <c r="C261" s="0"/>
      <c r="D261" s="0"/>
      <c r="F261" s="21"/>
      <c r="G261" s="21"/>
      <c r="H261" s="0"/>
      <c r="I261" s="20"/>
      <c r="J261" s="22"/>
      <c r="K261" s="22"/>
      <c r="L261" s="22"/>
      <c r="M261" s="23"/>
      <c r="N261" s="22"/>
      <c r="O261" s="22"/>
      <c r="P261" s="22"/>
      <c r="Q261" s="22"/>
      <c r="R261" s="22"/>
      <c r="S261" s="24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5"/>
      <c r="AI261" s="0"/>
      <c r="AJ261" s="0"/>
      <c r="AK261" s="0"/>
      <c r="AL261" s="0"/>
      <c r="AM261" s="0"/>
      <c r="AN261" s="0"/>
      <c r="AO261" s="0"/>
      <c r="AP261" s="26"/>
      <c r="AQ261" s="26"/>
      <c r="AR261" s="26"/>
      <c r="AW261" s="27"/>
      <c r="BA261" s="31"/>
      <c r="BB261" s="31"/>
      <c r="BC261" s="31"/>
      <c r="BD261" s="31"/>
      <c r="BF261" s="0"/>
      <c r="BG261" s="0"/>
    </row>
    <row r="262" s="19" customFormat="true" ht="12.75" hidden="false" customHeight="false" outlineLevel="0" collapsed="false">
      <c r="A262" s="383"/>
      <c r="B262" s="20"/>
      <c r="C262" s="0"/>
      <c r="D262" s="0"/>
      <c r="F262" s="21"/>
      <c r="G262" s="21"/>
      <c r="H262" s="0"/>
      <c r="I262" s="20"/>
      <c r="J262" s="22"/>
      <c r="K262" s="22"/>
      <c r="L262" s="22"/>
      <c r="M262" s="23"/>
      <c r="N262" s="22"/>
      <c r="O262" s="22"/>
      <c r="P262" s="22"/>
      <c r="Q262" s="22"/>
      <c r="R262" s="22"/>
      <c r="S262" s="24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5"/>
      <c r="AI262" s="0"/>
      <c r="AJ262" s="0"/>
      <c r="AK262" s="0"/>
      <c r="AL262" s="0"/>
      <c r="AM262" s="0"/>
      <c r="AN262" s="0"/>
      <c r="AO262" s="0"/>
      <c r="AP262" s="26"/>
      <c r="AQ262" s="26"/>
      <c r="AR262" s="26"/>
      <c r="AW262" s="27"/>
      <c r="BA262" s="31"/>
      <c r="BB262" s="31"/>
      <c r="BC262" s="31"/>
      <c r="BD262" s="31"/>
      <c r="BF262" s="0"/>
      <c r="BG262" s="0"/>
    </row>
    <row r="263" s="19" customFormat="true" ht="12.75" hidden="false" customHeight="false" outlineLevel="0" collapsed="false">
      <c r="A263" s="383"/>
      <c r="B263" s="20"/>
      <c r="C263" s="0"/>
      <c r="D263" s="0"/>
      <c r="F263" s="21"/>
      <c r="G263" s="21"/>
      <c r="H263" s="0"/>
      <c r="I263" s="20"/>
      <c r="J263" s="22"/>
      <c r="K263" s="22"/>
      <c r="L263" s="22"/>
      <c r="M263" s="23"/>
      <c r="N263" s="22"/>
      <c r="O263" s="22"/>
      <c r="P263" s="22"/>
      <c r="Q263" s="22"/>
      <c r="R263" s="22"/>
      <c r="S263" s="24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5"/>
      <c r="AI263" s="0"/>
      <c r="AJ263" s="0"/>
      <c r="AK263" s="0"/>
      <c r="AL263" s="0"/>
      <c r="AM263" s="0"/>
      <c r="AN263" s="0"/>
      <c r="AO263" s="0"/>
      <c r="AP263" s="26"/>
      <c r="AQ263" s="26"/>
      <c r="AR263" s="26"/>
      <c r="AW263" s="27"/>
      <c r="BA263" s="31"/>
      <c r="BB263" s="31"/>
      <c r="BC263" s="31"/>
      <c r="BD263" s="31"/>
      <c r="BF263" s="0"/>
      <c r="BG263" s="0"/>
    </row>
    <row r="264" s="19" customFormat="true" ht="12.75" hidden="false" customHeight="false" outlineLevel="0" collapsed="false">
      <c r="A264" s="383"/>
      <c r="B264" s="20"/>
      <c r="C264" s="0"/>
      <c r="D264" s="0"/>
      <c r="F264" s="21"/>
      <c r="G264" s="21"/>
      <c r="H264" s="0"/>
      <c r="I264" s="20"/>
      <c r="J264" s="22"/>
      <c r="K264" s="22"/>
      <c r="L264" s="22"/>
      <c r="M264" s="23"/>
      <c r="N264" s="22"/>
      <c r="O264" s="22"/>
      <c r="P264" s="22"/>
      <c r="Q264" s="22"/>
      <c r="R264" s="22"/>
      <c r="S264" s="24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5"/>
      <c r="AI264" s="0"/>
      <c r="AJ264" s="0"/>
      <c r="AK264" s="0"/>
      <c r="AL264" s="0"/>
      <c r="AM264" s="0"/>
      <c r="AN264" s="0"/>
      <c r="AO264" s="0"/>
      <c r="AP264" s="26"/>
      <c r="AQ264" s="26"/>
      <c r="AR264" s="26"/>
      <c r="AW264" s="27"/>
      <c r="BA264" s="31"/>
      <c r="BB264" s="31"/>
      <c r="BC264" s="31"/>
      <c r="BD264" s="31"/>
      <c r="BF264" s="0"/>
      <c r="BG264" s="0"/>
    </row>
    <row r="265" s="19" customFormat="true" ht="12.75" hidden="false" customHeight="false" outlineLevel="0" collapsed="false">
      <c r="A265" s="383"/>
      <c r="B265" s="20"/>
      <c r="C265" s="0"/>
      <c r="D265" s="0"/>
      <c r="F265" s="21"/>
      <c r="G265" s="21"/>
      <c r="H265" s="0"/>
      <c r="I265" s="20"/>
      <c r="J265" s="22"/>
      <c r="K265" s="22"/>
      <c r="L265" s="22"/>
      <c r="M265" s="23"/>
      <c r="N265" s="22"/>
      <c r="O265" s="22"/>
      <c r="P265" s="22"/>
      <c r="Q265" s="22"/>
      <c r="R265" s="22"/>
      <c r="S265" s="24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5"/>
      <c r="AI265" s="0"/>
      <c r="AJ265" s="0"/>
      <c r="AK265" s="0"/>
      <c r="AL265" s="0"/>
      <c r="AM265" s="0"/>
      <c r="AN265" s="0"/>
      <c r="AO265" s="0"/>
      <c r="AP265" s="26"/>
      <c r="AQ265" s="26"/>
      <c r="AR265" s="26"/>
      <c r="AW265" s="27"/>
      <c r="BA265" s="31"/>
      <c r="BB265" s="0"/>
      <c r="BC265" s="31"/>
      <c r="BD265" s="31"/>
      <c r="BF265" s="0"/>
      <c r="BG265" s="0"/>
    </row>
    <row r="266" s="19" customFormat="true" ht="12.75" hidden="false" customHeight="false" outlineLevel="0" collapsed="false">
      <c r="A266" s="383"/>
      <c r="B266" s="20"/>
      <c r="C266" s="0"/>
      <c r="D266" s="0"/>
      <c r="F266" s="21"/>
      <c r="G266" s="21"/>
      <c r="H266" s="0"/>
      <c r="I266" s="20"/>
      <c r="J266" s="22"/>
      <c r="K266" s="22"/>
      <c r="L266" s="22"/>
      <c r="M266" s="23"/>
      <c r="N266" s="22"/>
      <c r="O266" s="22"/>
      <c r="P266" s="22"/>
      <c r="Q266" s="22"/>
      <c r="R266" s="22"/>
      <c r="S266" s="24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5"/>
      <c r="AI266" s="0"/>
      <c r="AJ266" s="0"/>
      <c r="AK266" s="0"/>
      <c r="AL266" s="0"/>
      <c r="AM266" s="0"/>
      <c r="AN266" s="0"/>
      <c r="AO266" s="0"/>
      <c r="AP266" s="26"/>
      <c r="AQ266" s="26"/>
      <c r="AR266" s="26"/>
      <c r="AW266" s="27"/>
      <c r="BA266" s="31"/>
      <c r="BB266" s="0"/>
      <c r="BC266" s="31"/>
      <c r="BD266" s="31"/>
      <c r="BF266" s="0"/>
      <c r="BG266" s="0"/>
    </row>
    <row r="267" s="19" customFormat="true" ht="12.75" hidden="false" customHeight="false" outlineLevel="0" collapsed="false">
      <c r="A267" s="383"/>
      <c r="B267" s="20"/>
      <c r="C267" s="0"/>
      <c r="D267" s="0"/>
      <c r="F267" s="21"/>
      <c r="G267" s="21"/>
      <c r="H267" s="0"/>
      <c r="I267" s="20"/>
      <c r="J267" s="22"/>
      <c r="K267" s="22"/>
      <c r="L267" s="22"/>
      <c r="M267" s="23"/>
      <c r="N267" s="22"/>
      <c r="O267" s="22"/>
      <c r="P267" s="22"/>
      <c r="Q267" s="22"/>
      <c r="R267" s="22"/>
      <c r="S267" s="24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5"/>
      <c r="AI267" s="0"/>
      <c r="AJ267" s="0"/>
      <c r="AK267" s="0"/>
      <c r="AL267" s="0"/>
      <c r="AM267" s="0"/>
      <c r="AN267" s="0"/>
      <c r="AO267" s="0"/>
      <c r="AP267" s="26"/>
      <c r="AQ267" s="26"/>
      <c r="AR267" s="26"/>
      <c r="AW267" s="27"/>
      <c r="BA267" s="31"/>
      <c r="BB267" s="0"/>
      <c r="BC267" s="31"/>
      <c r="BD267" s="31"/>
      <c r="BF267" s="0"/>
      <c r="BG267" s="0"/>
    </row>
    <row r="268" s="19" customFormat="true" ht="12.75" hidden="false" customHeight="false" outlineLevel="0" collapsed="false">
      <c r="A268" s="383"/>
      <c r="B268" s="20"/>
      <c r="C268" s="0"/>
      <c r="D268" s="0"/>
      <c r="F268" s="21"/>
      <c r="G268" s="21"/>
      <c r="H268" s="0"/>
      <c r="I268" s="20"/>
      <c r="J268" s="22"/>
      <c r="K268" s="22"/>
      <c r="L268" s="22"/>
      <c r="M268" s="23"/>
      <c r="N268" s="22"/>
      <c r="O268" s="22"/>
      <c r="P268" s="22"/>
      <c r="Q268" s="22"/>
      <c r="R268" s="22"/>
      <c r="S268" s="24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5"/>
      <c r="AI268" s="0"/>
      <c r="AJ268" s="0"/>
      <c r="AK268" s="0"/>
      <c r="AL268" s="0"/>
      <c r="AM268" s="0"/>
      <c r="AN268" s="0"/>
      <c r="AO268" s="0"/>
      <c r="AP268" s="26"/>
      <c r="AQ268" s="26"/>
      <c r="AR268" s="26"/>
      <c r="AW268" s="27"/>
      <c r="BA268" s="31"/>
      <c r="BB268" s="0"/>
      <c r="BC268" s="31"/>
      <c r="BD268" s="31"/>
      <c r="BF268" s="0"/>
      <c r="BG268" s="0"/>
    </row>
    <row r="269" s="19" customFormat="true" ht="12.75" hidden="false" customHeight="false" outlineLevel="0" collapsed="false">
      <c r="A269" s="383"/>
      <c r="B269" s="20"/>
      <c r="C269" s="0"/>
      <c r="D269" s="0"/>
      <c r="F269" s="21"/>
      <c r="G269" s="21"/>
      <c r="H269" s="0"/>
      <c r="I269" s="20"/>
      <c r="J269" s="22"/>
      <c r="K269" s="22"/>
      <c r="L269" s="22"/>
      <c r="M269" s="23"/>
      <c r="N269" s="22"/>
      <c r="O269" s="22"/>
      <c r="P269" s="22"/>
      <c r="Q269" s="22"/>
      <c r="R269" s="22"/>
      <c r="S269" s="24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5"/>
      <c r="AI269" s="0"/>
      <c r="AJ269" s="0"/>
      <c r="AK269" s="0"/>
      <c r="AL269" s="0"/>
      <c r="AM269" s="0"/>
      <c r="AN269" s="0"/>
      <c r="AO269" s="0"/>
      <c r="AP269" s="26"/>
      <c r="AQ269" s="26"/>
      <c r="AR269" s="26"/>
      <c r="AW269" s="27"/>
      <c r="BA269" s="31"/>
      <c r="BB269" s="0"/>
      <c r="BC269" s="31"/>
      <c r="BD269" s="31"/>
      <c r="BF269" s="0"/>
      <c r="BG269" s="0"/>
    </row>
  </sheetData>
  <mergeCells count="90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7:S28"/>
    <mergeCell ref="T27:V28"/>
    <mergeCell ref="W27:AH28"/>
    <mergeCell ref="AI27:AR28"/>
    <mergeCell ref="AS27:AY28"/>
    <mergeCell ref="A36:A37"/>
    <mergeCell ref="B36:B37"/>
    <mergeCell ref="C36:C37"/>
    <mergeCell ref="D36:D37"/>
    <mergeCell ref="E36:E37"/>
    <mergeCell ref="G36:G37"/>
    <mergeCell ref="S36:S37"/>
    <mergeCell ref="T36:T37"/>
    <mergeCell ref="U36:AA36"/>
    <mergeCell ref="AB36:AH36"/>
    <mergeCell ref="AI36:AO36"/>
    <mergeCell ref="AP36:AP37"/>
    <mergeCell ref="AR36:AR37"/>
    <mergeCell ref="AS36:AS37"/>
    <mergeCell ref="AT36:AT37"/>
    <mergeCell ref="AU36:AU37"/>
    <mergeCell ref="AV36:AV37"/>
    <mergeCell ref="AW36:AW37"/>
    <mergeCell ref="B88:C88"/>
    <mergeCell ref="A89:A90"/>
    <mergeCell ref="B89:B90"/>
    <mergeCell ref="C89:C90"/>
    <mergeCell ref="D89:D90"/>
    <mergeCell ref="E89:E90"/>
    <mergeCell ref="G89:G90"/>
    <mergeCell ref="S89:S90"/>
    <mergeCell ref="T89:T90"/>
    <mergeCell ref="U89:AA89"/>
    <mergeCell ref="AB89:AH89"/>
    <mergeCell ref="AI89:AO89"/>
    <mergeCell ref="AP89:AP90"/>
    <mergeCell ref="AR89:AR90"/>
    <mergeCell ref="AS89:AS90"/>
    <mergeCell ref="AV89:AV90"/>
    <mergeCell ref="AX89:AX90"/>
    <mergeCell ref="B104:S105"/>
    <mergeCell ref="T104:V105"/>
    <mergeCell ref="W104:AH105"/>
    <mergeCell ref="AI104:AR105"/>
    <mergeCell ref="AS104:AY105"/>
    <mergeCell ref="B107:D107"/>
    <mergeCell ref="A108:A109"/>
    <mergeCell ref="B108:B109"/>
    <mergeCell ref="C108:C109"/>
    <mergeCell ref="D108:D109"/>
    <mergeCell ref="E108:E109"/>
    <mergeCell ref="G108:G109"/>
    <mergeCell ref="S108:S109"/>
    <mergeCell ref="T108:T109"/>
    <mergeCell ref="U108:AA108"/>
    <mergeCell ref="AB108:AH108"/>
    <mergeCell ref="AI108:AO108"/>
    <mergeCell ref="AP108:AP109"/>
    <mergeCell ref="AR108:AR109"/>
    <mergeCell ref="AS108:AS109"/>
    <mergeCell ref="AV108:AV109"/>
    <mergeCell ref="AX108:AX109"/>
    <mergeCell ref="B130:S131"/>
    <mergeCell ref="T130:V131"/>
    <mergeCell ref="W130:AH131"/>
    <mergeCell ref="AI130:AR131"/>
    <mergeCell ref="AS130:AY131"/>
  </mergeCells>
  <conditionalFormatting sqref="AA1:AA7 AH1:AH7 AO1:AO7 AR1:AR6 AP6:AQ6 AH9:AH65536 AA9:AA65536 AO9:AO65536 AR9:AR65536">
    <cfRule type="cellIs" priority="2" operator="equal" aboveAverage="0" equalAverage="0" bottom="0" percent="0" rank="0" text="" dxfId="7">
      <formula>"R"</formula>
    </cfRule>
  </conditionalFormatting>
  <conditionalFormatting sqref="AS81 AS78 AS72 AS75 AS44 AS47 AS51 AS54 AS57 AS60 AS63 AS66 AS69 AS38 AS41 AS91:AS101 AS110:AS127 AS9:AS24">
    <cfRule type="cellIs" priority="3" operator="equal" aboveAverage="0" equalAverage="0" bottom="0" percent="0" rank="0" text="" dxfId="8">
      <formula>"HM"</formula>
    </cfRule>
  </conditionalFormatting>
  <conditionalFormatting sqref="E75 E44 E60 E66 E57 E54 E47 E51 E38 E41 E122 E110:E120 E21 E9:E19">
    <cfRule type="cellIs" priority="4" operator="equal" aboveAverage="0" equalAverage="0" bottom="0" percent="0" rank="0" text="" dxfId="9">
      <formula>"Z"</formula>
    </cfRule>
  </conditionalFormatting>
  <conditionalFormatting sqref="D75 E47 D126 E114 E13">
    <cfRule type="cellIs" priority="5" operator="equal" aboveAverage="0" equalAverage="0" bottom="0" percent="0" rank="0" text="" dxfId="10">
      <formula>"Z"</formula>
    </cfRule>
  </conditionalFormatting>
  <conditionalFormatting sqref="I38 I9">
    <cfRule type="cellIs" priority="6" operator="lessThan" aboveAverage="0" equalAverage="0" bottom="0" percent="0" rank="0" text="" dxfId="11">
      <formula>40</formula>
    </cfRule>
  </conditionalFormatting>
  <conditionalFormatting sqref="AA1:AA7 AH1:AH7 AO1:AO7 AR1:AR6 AP6:AQ6 AH9:AH65536 AA9:AA65536 AO9:AO65536 AR9:AR65536">
    <cfRule type="cellIs" priority="7" operator="equal" aboveAverage="0" equalAverage="0" bottom="0" percent="0" rank="0" text="" dxfId="12">
      <formula>"R"</formula>
    </cfRule>
  </conditionalFormatting>
  <conditionalFormatting sqref="AS81 AS78 AS72 AS75 AS44 AS47 AS51 AS54 AS57 AS60 AS63 AS66 AS69 AS38 AS41 AS110:AS127 AS9:AS24 AS91:AS101">
    <cfRule type="cellIs" priority="8" operator="equal" aboveAverage="0" equalAverage="0" bottom="0" percent="0" rank="0" text="" dxfId="13">
      <formula>"HM"</formula>
    </cfRule>
  </conditionalFormatting>
  <conditionalFormatting sqref="E75 E44 E60 E66 E57 E54 E47 E51 E38 E41 E122 E110:E120 E21 E9:E19">
    <cfRule type="cellIs" priority="9" operator="equal" aboveAverage="0" equalAverage="0" bottom="0" percent="0" rank="0" text="" dxfId="14">
      <formula>"Z"</formula>
    </cfRule>
  </conditionalFormatting>
  <conditionalFormatting sqref="D75 E47 D126 E114 E13">
    <cfRule type="cellIs" priority="10" operator="equal" aboveAverage="0" equalAverage="0" bottom="0" percent="0" rank="0" text="" dxfId="15">
      <formula>"Z"</formula>
    </cfRule>
  </conditionalFormatting>
  <conditionalFormatting sqref="I38 I9">
    <cfRule type="cellIs" priority="11" operator="lessThan" aboveAverage="0" equalAverage="0" bottom="0" percent="0" rank="0" text="" dxfId="16">
      <formula>40</formula>
    </cfRule>
  </conditionalFormatting>
  <dataValidations count="18">
    <dataValidation allowBlank="true" error="Saisir la date avec le séparateur /&#10;ex : 09/10/2006 ou 09/10/06" errorStyle="stop" operator="greaterThan" showDropDown="false" showErrorMessage="true" showInputMessage="false" sqref="F10:F11 F13:F24 F41 F44 F47 F51 F54 F57 F60 F63 F66 F69 F72 F75 F78 F81 F91:F101 F110:F127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24 I41 I44 I47 I51 I54 I57 I60 I63 I66 I69 I72 I75 I81 I93:I101 I126:I127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C79 T91:T94 T96:T101 T110:T127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5" type="list">
      <formula1>#REF!</formula1>
      <formula2>0</formula2>
    </dataValidation>
    <dataValidation allowBlank="true" error="Ville - Abrégé club - dept - région" errorStyle="information" operator="between" prompt="Choisir dans la liste déroulante" promptTitle="NOM du CLUB" showDropDown="false" showErrorMessage="true" showInputMessage="false" sqref="T12" type="list">
      <formula1>Clubs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3:E101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false" showInputMessage="false" sqref="AY9:AZ24 AY91:AZ101 AY110:AZ12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false" sqref="AS9:AS24 AS38 AS41 AS44 AS47 AS51 AS54 AS57 AS60 AS63 AS66 AS69 AS72 AS75 AS78 AS81 AS91:AS101 AS110:AS127" type="none">
      <formula1>0</formula1>
      <formula2>0</formula2>
    </dataValidation>
    <dataValidation allowBlank="true" errorStyle="stop" operator="lessThan" showDropDown="false" showErrorMessage="false" showInputMessage="false" sqref="F39:F40 F42:F43 F45:F46 F48:F50 F52:F53 F55:F56 F58:F59 F61:F62 F64:F65 F67:F68 F70:F71 F73:F74 F76:F77 F79:F80 F82:F87" type="none">
      <formula1>0</formula1>
      <formula2>0</formula2>
    </dataValidation>
    <dataValidation allowBlank="true" errorStyle="stop" operator="between" prompt="&#10;" showDropDown="false" showErrorMessage="false" showInputMessage="false" sqref="I39:I40 I42:I43 I45:I46 I48:I50 I52:I53 I55:I56 I58:I59 I61:I62 I64:I65 I67:I68 I70:I71 I73:I74 I76:I77 I79:I80 I82:I87" type="none">
      <formula1>0</formula1>
      <formula2>0</formula2>
    </dataValidation>
    <dataValidation allowBlank="true" error="Saisir le nom de la ville en premier, suivi du nom du club et du numéro de département et de la région&#10;Ex : REZE ASBR 44-PDL" errorStyle="warning" errorTitle="NOM du CLUB" operator="between" prompt="Saisir le nom de la ville en premier, suivi du nom du club et du numéro de département et de la région&#10;Ex : REZE ASBR 44-PDL" promptTitle="NOM du CLUB" showDropDown="false" showErrorMessage="false" showInputMessage="false" sqref="T10:T11 T13:T21 T23 C42 C45 C48 C52 C55 C58 C61 C64 C67 C82 T95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4 E20 E22:E24 E39:E40 E42:E43 E45:E46 E48:E50 E52:E53 E55:E56 E58:E59 E61:E65 E67:E87 E91:E92 E110:E127" type="list">
      <formula1>Sexe</formula1>
      <formula2>0</formula2>
    </dataValidation>
    <dataValidation allowBlank="true" error="Choisir dans la liste" errorStyle="stop" errorTitle="NOM du CLUB" operator="between" prompt="Saisir le nom de la ville en premier, suivi du nom du club et du numéro de département &#10;Ex : Paris US METRO (75)" promptTitle="NOM du CLUB" showDropDown="false" showErrorMessage="true" showInputMessage="false" sqref="T22 T24 C70 C73 C76" type="list">
      <formula1>#REF!</formula1>
      <formula2>0</formula2>
    </dataValidation>
    <dataValidation allowBlank="true" error="La valeur du poids semble incorrecte." errorStyle="warning" errorTitle="Est-ce bien raisonnable ?" operator="between" showDropDown="false" showErrorMessage="true" showInputMessage="false" sqref="I9 I38" type="decimal">
      <formula1>40</formula1>
      <formula2>16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7 E19 E54 E60" type="list">
      <formula1>#REF!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10 E13 E16 E18 E21 E41 E47 E51 E57 E66" type="list">
      <formula1>Sexe</formula1>
      <formula2>0</formula2>
    </dataValidation>
    <dataValidation allowBlank="false" error="ce club n'est pas repertorié, voulez vous continuez" errorStyle="warning" operator="between" prompt="Saisir le nom de la ville en premier, suivi du nom du club et du numéro de département &#10;Ex : Paris US METRO (75)" promptTitle="NOM du CLUB" showDropDown="true" showErrorMessage="false" showInputMessage="false" sqref="T9 C39" type="none">
      <formula1>0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9.56"/>
    <col collapsed="false" customWidth="true" hidden="false" outlineLevel="0" max="7" min="7" style="21" width="4.56"/>
    <col collapsed="false" customWidth="true" hidden="false" outlineLevel="0" max="8" min="8" style="0" width="9.56"/>
    <col collapsed="false" customWidth="true" hidden="false" outlineLevel="0" max="9" min="9" style="20" width="6.99"/>
    <col collapsed="false" customWidth="true" hidden="false" outlineLevel="0" max="10" min="10" style="22" width="9.14"/>
    <col collapsed="false" customWidth="false" hidden="true" outlineLevel="0" max="12" min="11" style="22" width="11.05"/>
    <col collapsed="false" customWidth="false" hidden="true" outlineLevel="0" max="13" min="13" style="23" width="11.05"/>
    <col collapsed="false" customWidth="false" hidden="true" outlineLevel="0" max="18" min="14" style="22" width="11.05"/>
    <col collapsed="false" customWidth="true" hidden="false" outlineLevel="0" max="19" min="19" style="24" width="7.42"/>
    <col collapsed="false" customWidth="true" hidden="false" outlineLevel="0" max="20" min="20" style="0" width="25.7"/>
    <col collapsed="false" customWidth="true" hidden="false" outlineLevel="0" max="22" min="21" style="0" width="6.7"/>
    <col collapsed="false" customWidth="true" hidden="false" outlineLevel="0" max="23" min="23" style="0" width="9.41"/>
    <col collapsed="false" customWidth="false" hidden="true" outlineLevel="0" max="26" min="24" style="0" width="11.0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false" hidden="true" outlineLevel="0" max="33" min="31" style="0" width="11.05"/>
    <col collapsed="false" customWidth="true" hidden="false" outlineLevel="0" max="34" min="34" style="25" width="2.56"/>
    <col collapsed="false" customWidth="true" hidden="false" outlineLevel="0" max="35" min="35" style="0" width="6.7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false" hidden="true" outlineLevel="0" max="40" min="38" style="0" width="11.05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false" hidden="true" outlineLevel="0" max="43" min="43" style="26" width="11.05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false" hidden="true" outlineLevel="0" max="47" min="46" style="19" width="11.05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1" customFormat="true" ht="18.75" hidden="false" customHeight="true" outlineLevel="0" collapsed="false">
      <c r="A1" s="29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</row>
    <row r="2" s="31" customFormat="true" ht="21.75" hidden="false" customHeight="true" outlineLevel="0" collapsed="false">
      <c r="A2" s="29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</row>
    <row r="3" s="31" customFormat="true" ht="19.5" hidden="false" customHeight="true" outlineLevel="0" collapsed="false">
      <c r="A3" s="29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</row>
    <row r="4" s="31" customFormat="true" ht="18.75" hidden="false" customHeight="true" outlineLevel="0" collapsed="false">
      <c r="A4" s="29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</row>
    <row r="5" s="31" customFormat="true" ht="15.75" hidden="false" customHeight="false" outlineLevel="0" collapsed="false">
      <c r="A5" s="29"/>
      <c r="B5" s="39" t="s">
        <v>15</v>
      </c>
      <c r="C5" s="40" t="s">
        <v>1029</v>
      </c>
      <c r="D5" s="40"/>
      <c r="E5" s="40"/>
      <c r="F5" s="40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8</v>
      </c>
      <c r="T5" s="40"/>
      <c r="U5" s="40"/>
      <c r="AC5" s="41" t="s">
        <v>19</v>
      </c>
      <c r="AD5" s="40" t="s">
        <v>1030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15</v>
      </c>
      <c r="AW5" s="47"/>
      <c r="AX5" s="47"/>
      <c r="AY5" s="48"/>
    </row>
    <row r="6" s="31" customFormat="true" ht="15.75" hidden="false" customHeight="false" outlineLevel="0" collapsed="false">
      <c r="A6" s="29"/>
      <c r="B6" s="49"/>
      <c r="E6" s="29"/>
      <c r="F6" s="50"/>
      <c r="G6" s="50"/>
      <c r="I6" s="37"/>
      <c r="J6" s="42"/>
      <c r="K6" s="42"/>
      <c r="L6" s="42"/>
      <c r="M6" s="43"/>
      <c r="N6" s="42"/>
      <c r="O6" s="42"/>
      <c r="P6" s="42"/>
      <c r="Q6" s="42"/>
      <c r="R6" s="42"/>
      <c r="S6" s="51"/>
      <c r="AH6" s="52"/>
      <c r="AP6" s="53"/>
      <c r="AQ6" s="53"/>
      <c r="AR6" s="53"/>
      <c r="AS6" s="29"/>
      <c r="AT6" s="29"/>
      <c r="AU6" s="29"/>
      <c r="AV6" s="29"/>
      <c r="AW6" s="54"/>
      <c r="AX6" s="29"/>
      <c r="AY6" s="29"/>
    </row>
    <row r="7" s="31" customFormat="true" ht="12.75" hidden="false" customHeight="true" outlineLevel="0" collapsed="false">
      <c r="A7" s="55" t="s">
        <v>22</v>
      </c>
      <c r="B7" s="56" t="s">
        <v>23</v>
      </c>
      <c r="C7" s="57" t="s">
        <v>24</v>
      </c>
      <c r="D7" s="58" t="s">
        <v>25</v>
      </c>
      <c r="E7" s="58" t="s">
        <v>26</v>
      </c>
      <c r="F7" s="59" t="s">
        <v>27</v>
      </c>
      <c r="G7" s="60" t="s">
        <v>28</v>
      </c>
      <c r="H7" s="61" t="s">
        <v>29</v>
      </c>
      <c r="I7" s="62" t="s">
        <v>30</v>
      </c>
      <c r="J7" s="63" t="s">
        <v>29</v>
      </c>
      <c r="K7" s="63" t="s">
        <v>26</v>
      </c>
      <c r="L7" s="63" t="s">
        <v>31</v>
      </c>
      <c r="M7" s="64" t="s">
        <v>28</v>
      </c>
      <c r="N7" s="63" t="s">
        <v>32</v>
      </c>
      <c r="O7" s="64" t="s">
        <v>33</v>
      </c>
      <c r="P7" s="63" t="s">
        <v>34</v>
      </c>
      <c r="Q7" s="63" t="s">
        <v>35</v>
      </c>
      <c r="R7" s="64" t="s">
        <v>34</v>
      </c>
      <c r="S7" s="65" t="s">
        <v>36</v>
      </c>
      <c r="T7" s="66" t="s">
        <v>37</v>
      </c>
      <c r="U7" s="67" t="s">
        <v>38</v>
      </c>
      <c r="V7" s="67"/>
      <c r="W7" s="67"/>
      <c r="X7" s="67"/>
      <c r="Y7" s="67"/>
      <c r="Z7" s="67"/>
      <c r="AA7" s="67"/>
      <c r="AB7" s="67" t="s">
        <v>39</v>
      </c>
      <c r="AC7" s="67"/>
      <c r="AD7" s="67"/>
      <c r="AE7" s="67"/>
      <c r="AF7" s="67"/>
      <c r="AG7" s="67"/>
      <c r="AH7" s="67"/>
      <c r="AI7" s="68" t="s">
        <v>40</v>
      </c>
      <c r="AJ7" s="68"/>
      <c r="AK7" s="68"/>
      <c r="AL7" s="68"/>
      <c r="AM7" s="68"/>
      <c r="AN7" s="68"/>
      <c r="AO7" s="68"/>
      <c r="AP7" s="69" t="s">
        <v>41</v>
      </c>
      <c r="AQ7" s="70"/>
      <c r="AR7" s="71" t="s">
        <v>42</v>
      </c>
      <c r="AS7" s="72" t="s">
        <v>43</v>
      </c>
      <c r="AT7" s="73" t="s">
        <v>34</v>
      </c>
      <c r="AU7" s="74" t="s">
        <v>44</v>
      </c>
      <c r="AV7" s="75" t="s">
        <v>45</v>
      </c>
      <c r="AW7" s="76" t="s">
        <v>45</v>
      </c>
      <c r="AX7" s="77" t="s">
        <v>36</v>
      </c>
      <c r="AY7" s="78" t="s">
        <v>46</v>
      </c>
    </row>
    <row r="8" s="31" customFormat="true" ht="12.75" hidden="false" customHeight="false" outlineLevel="0" collapsed="false">
      <c r="A8" s="55"/>
      <c r="B8" s="56"/>
      <c r="C8" s="57"/>
      <c r="D8" s="58"/>
      <c r="E8" s="58"/>
      <c r="F8" s="79" t="s">
        <v>47</v>
      </c>
      <c r="G8" s="60"/>
      <c r="H8" s="80" t="s">
        <v>48</v>
      </c>
      <c r="I8" s="81" t="s">
        <v>49</v>
      </c>
      <c r="J8" s="82" t="s">
        <v>50</v>
      </c>
      <c r="K8" s="82" t="s">
        <v>51</v>
      </c>
      <c r="L8" s="82" t="s">
        <v>52</v>
      </c>
      <c r="M8" s="83" t="s">
        <v>53</v>
      </c>
      <c r="N8" s="82" t="s">
        <v>28</v>
      </c>
      <c r="O8" s="83" t="s">
        <v>53</v>
      </c>
      <c r="P8" s="82"/>
      <c r="Q8" s="82" t="s">
        <v>54</v>
      </c>
      <c r="R8" s="83" t="s">
        <v>53</v>
      </c>
      <c r="S8" s="65"/>
      <c r="T8" s="66"/>
      <c r="U8" s="84" t="n">
        <v>1</v>
      </c>
      <c r="V8" s="85" t="n">
        <v>2</v>
      </c>
      <c r="W8" s="85" t="n">
        <v>3</v>
      </c>
      <c r="X8" s="86"/>
      <c r="Y8" s="86"/>
      <c r="Z8" s="86"/>
      <c r="AA8" s="85" t="s">
        <v>42</v>
      </c>
      <c r="AB8" s="84" t="n">
        <v>1</v>
      </c>
      <c r="AC8" s="85" t="n">
        <v>2</v>
      </c>
      <c r="AD8" s="85" t="n">
        <v>3</v>
      </c>
      <c r="AE8" s="86"/>
      <c r="AF8" s="86"/>
      <c r="AG8" s="86"/>
      <c r="AH8" s="85" t="s">
        <v>42</v>
      </c>
      <c r="AI8" s="84" t="n">
        <v>1</v>
      </c>
      <c r="AJ8" s="85" t="n">
        <v>2</v>
      </c>
      <c r="AK8" s="85" t="n">
        <v>3</v>
      </c>
      <c r="AL8" s="86"/>
      <c r="AM8" s="86"/>
      <c r="AN8" s="86"/>
      <c r="AO8" s="85" t="s">
        <v>42</v>
      </c>
      <c r="AP8" s="69"/>
      <c r="AQ8" s="87"/>
      <c r="AR8" s="71"/>
      <c r="AS8" s="72"/>
      <c r="AT8" s="88" t="s">
        <v>55</v>
      </c>
      <c r="AU8" s="89" t="s">
        <v>56</v>
      </c>
      <c r="AV8" s="75"/>
      <c r="AW8" s="90" t="s">
        <v>53</v>
      </c>
      <c r="AX8" s="77"/>
      <c r="AY8" s="91" t="s">
        <v>57</v>
      </c>
    </row>
    <row r="9" s="31" customFormat="true" ht="15.75" hidden="false" customHeight="false" outlineLevel="0" collapsed="false">
      <c r="A9" s="29" t="n">
        <v>1</v>
      </c>
      <c r="B9" s="121" t="n">
        <v>233114</v>
      </c>
      <c r="C9" s="122" t="s">
        <v>1031</v>
      </c>
      <c r="D9" s="122" t="s">
        <v>1032</v>
      </c>
      <c r="E9" s="95" t="s">
        <v>60</v>
      </c>
      <c r="F9" s="123" t="n">
        <v>34619</v>
      </c>
      <c r="G9" s="124" t="n">
        <v>15</v>
      </c>
      <c r="H9" s="125" t="s">
        <v>660</v>
      </c>
      <c r="I9" s="121" t="n">
        <v>48.15</v>
      </c>
      <c r="J9" s="126" t="s">
        <v>677</v>
      </c>
      <c r="K9" s="126" t="s">
        <v>662</v>
      </c>
      <c r="L9" s="127" t="s">
        <v>185</v>
      </c>
      <c r="M9" s="128" t="s">
        <v>65</v>
      </c>
      <c r="N9" s="126" t="s">
        <v>678</v>
      </c>
      <c r="O9" s="129" t="s">
        <v>679</v>
      </c>
      <c r="P9" s="126" t="s">
        <v>680</v>
      </c>
      <c r="Q9" s="126" t="s">
        <v>681</v>
      </c>
      <c r="R9" s="126" t="s">
        <v>494</v>
      </c>
      <c r="S9" s="130" t="n">
        <v>1.3224</v>
      </c>
      <c r="T9" s="122" t="s">
        <v>1033</v>
      </c>
      <c r="U9" s="104" t="n">
        <v>75</v>
      </c>
      <c r="V9" s="95" t="n">
        <v>80</v>
      </c>
      <c r="W9" s="631" t="n">
        <v>85</v>
      </c>
      <c r="X9" s="95" t="n">
        <v>85</v>
      </c>
      <c r="Y9" s="105" t="n">
        <v>85</v>
      </c>
      <c r="Z9" s="131" t="s">
        <v>189</v>
      </c>
      <c r="AA9" s="132" t="s">
        <v>73</v>
      </c>
      <c r="AB9" s="108" t="n">
        <v>45</v>
      </c>
      <c r="AC9" s="109" t="n">
        <v>47.5</v>
      </c>
      <c r="AD9" s="632" t="n">
        <v>50</v>
      </c>
      <c r="AE9" s="95" t="n">
        <v>50</v>
      </c>
      <c r="AF9" s="105" t="n">
        <v>50</v>
      </c>
      <c r="AG9" s="131" t="s">
        <v>189</v>
      </c>
      <c r="AH9" s="132" t="s">
        <v>73</v>
      </c>
      <c r="AI9" s="108" t="n">
        <v>100</v>
      </c>
      <c r="AJ9" s="632" t="n">
        <v>107.5</v>
      </c>
      <c r="AK9" s="353" t="s">
        <v>718</v>
      </c>
      <c r="AL9" s="95" t="n">
        <v>107.5</v>
      </c>
      <c r="AM9" s="105" t="n">
        <v>107.5</v>
      </c>
      <c r="AN9" s="111" t="s">
        <v>189</v>
      </c>
      <c r="AO9" s="132" t="s">
        <v>73</v>
      </c>
      <c r="AP9" s="112" t="n">
        <v>235</v>
      </c>
      <c r="AQ9" s="111" t="s">
        <v>189</v>
      </c>
      <c r="AR9" s="132" t="s">
        <v>73</v>
      </c>
      <c r="AS9" s="133" t="n">
        <v>1</v>
      </c>
      <c r="AT9" s="134" t="s">
        <v>1034</v>
      </c>
      <c r="AU9" s="134" t="s">
        <v>1035</v>
      </c>
      <c r="AV9" s="135" t="s">
        <v>192</v>
      </c>
      <c r="AW9" s="136" t="s">
        <v>127</v>
      </c>
      <c r="AX9" s="137" t="n">
        <v>310.764</v>
      </c>
      <c r="AY9" s="133" t="n">
        <v>1</v>
      </c>
    </row>
    <row r="10" s="31" customFormat="true" ht="15.75" hidden="false" customHeight="false" outlineLevel="0" collapsed="false">
      <c r="A10" s="29" t="n">
        <v>7</v>
      </c>
      <c r="B10" s="121" t="n">
        <v>181846</v>
      </c>
      <c r="C10" s="122" t="s">
        <v>1036</v>
      </c>
      <c r="D10" s="122" t="s">
        <v>1037</v>
      </c>
      <c r="E10" s="95" t="s">
        <v>60</v>
      </c>
      <c r="F10" s="123" t="n">
        <v>23116</v>
      </c>
      <c r="G10" s="124" t="n">
        <v>46</v>
      </c>
      <c r="H10" s="125" t="s">
        <v>150</v>
      </c>
      <c r="I10" s="121" t="n">
        <v>51.71</v>
      </c>
      <c r="J10" s="126" t="s">
        <v>677</v>
      </c>
      <c r="K10" s="126" t="s">
        <v>152</v>
      </c>
      <c r="L10" s="127" t="s">
        <v>153</v>
      </c>
      <c r="M10" s="128" t="s">
        <v>65</v>
      </c>
      <c r="N10" s="126" t="s">
        <v>1038</v>
      </c>
      <c r="O10" s="129" t="s">
        <v>679</v>
      </c>
      <c r="P10" s="126" t="s">
        <v>832</v>
      </c>
      <c r="Q10" s="126" t="s">
        <v>1039</v>
      </c>
      <c r="R10" s="126" t="s">
        <v>494</v>
      </c>
      <c r="S10" s="130" t="n">
        <v>1.2522</v>
      </c>
      <c r="T10" s="122" t="s">
        <v>1040</v>
      </c>
      <c r="U10" s="348" t="s">
        <v>710</v>
      </c>
      <c r="V10" s="95" t="n">
        <v>80</v>
      </c>
      <c r="W10" s="631" t="n">
        <v>85</v>
      </c>
      <c r="X10" s="95" t="n">
        <v>85</v>
      </c>
      <c r="Y10" s="105" t="n">
        <v>85</v>
      </c>
      <c r="Z10" s="131" t="s">
        <v>72</v>
      </c>
      <c r="AA10" s="132" t="s">
        <v>73</v>
      </c>
      <c r="AB10" s="108" t="n">
        <v>55</v>
      </c>
      <c r="AC10" s="632" t="n">
        <v>60</v>
      </c>
      <c r="AD10" s="633" t="s">
        <v>1041</v>
      </c>
      <c r="AE10" s="95" t="n">
        <v>60</v>
      </c>
      <c r="AF10" s="105" t="n">
        <v>60</v>
      </c>
      <c r="AG10" s="131" t="s">
        <v>72</v>
      </c>
      <c r="AH10" s="132"/>
      <c r="AI10" s="108" t="n">
        <v>90</v>
      </c>
      <c r="AJ10" s="109" t="n">
        <v>100</v>
      </c>
      <c r="AK10" s="632" t="n">
        <v>105</v>
      </c>
      <c r="AL10" s="95" t="n">
        <v>105</v>
      </c>
      <c r="AM10" s="105" t="n">
        <v>105</v>
      </c>
      <c r="AN10" s="111" t="s">
        <v>72</v>
      </c>
      <c r="AO10" s="132" t="s">
        <v>73</v>
      </c>
      <c r="AP10" s="112" t="n">
        <v>250</v>
      </c>
      <c r="AQ10" s="111" t="s">
        <v>72</v>
      </c>
      <c r="AR10" s="132" t="s">
        <v>73</v>
      </c>
      <c r="AS10" s="133" t="n">
        <v>1</v>
      </c>
      <c r="AT10" s="134" t="s">
        <v>1042</v>
      </c>
      <c r="AU10" s="134" t="s">
        <v>1043</v>
      </c>
      <c r="AV10" s="135" t="s">
        <v>78</v>
      </c>
      <c r="AW10" s="136" t="s">
        <v>127</v>
      </c>
      <c r="AX10" s="137" t="n">
        <v>313.05</v>
      </c>
      <c r="AY10" s="133" t="n">
        <v>4</v>
      </c>
    </row>
    <row r="11" s="31" customFormat="true" ht="15.75" hidden="false" customHeight="false" outlineLevel="0" collapsed="false">
      <c r="A11" s="29" t="n">
        <v>4</v>
      </c>
      <c r="B11" s="121" t="n">
        <v>194826</v>
      </c>
      <c r="C11" s="122" t="s">
        <v>1044</v>
      </c>
      <c r="D11" s="122" t="s">
        <v>1045</v>
      </c>
      <c r="E11" s="95" t="s">
        <v>60</v>
      </c>
      <c r="F11" s="123" t="n">
        <v>10417</v>
      </c>
      <c r="G11" s="124" t="n">
        <v>81</v>
      </c>
      <c r="H11" s="125" t="s">
        <v>171</v>
      </c>
      <c r="I11" s="121" t="n">
        <v>55.02</v>
      </c>
      <c r="J11" s="126" t="s">
        <v>62</v>
      </c>
      <c r="K11" s="126" t="s">
        <v>172</v>
      </c>
      <c r="L11" s="127" t="s">
        <v>60</v>
      </c>
      <c r="M11" s="128" t="s">
        <v>65</v>
      </c>
      <c r="N11" s="126" t="s">
        <v>539</v>
      </c>
      <c r="O11" s="129" t="s">
        <v>67</v>
      </c>
      <c r="P11" s="126" t="s">
        <v>540</v>
      </c>
      <c r="Q11" s="126" t="s">
        <v>541</v>
      </c>
      <c r="R11" s="126" t="s">
        <v>70</v>
      </c>
      <c r="S11" s="130" t="n">
        <v>1.1933</v>
      </c>
      <c r="T11" s="122" t="s">
        <v>1033</v>
      </c>
      <c r="U11" s="348" t="s">
        <v>732</v>
      </c>
      <c r="V11" s="95" t="n">
        <v>40</v>
      </c>
      <c r="W11" s="631" t="n">
        <v>45</v>
      </c>
      <c r="X11" s="95" t="n">
        <v>45</v>
      </c>
      <c r="Y11" s="105" t="n">
        <v>45</v>
      </c>
      <c r="Z11" s="131" t="s">
        <v>72</v>
      </c>
      <c r="AA11" s="132" t="s">
        <v>73</v>
      </c>
      <c r="AB11" s="108" t="n">
        <v>40</v>
      </c>
      <c r="AC11" s="632" t="n">
        <v>45</v>
      </c>
      <c r="AD11" s="353" t="s">
        <v>775</v>
      </c>
      <c r="AE11" s="95" t="n">
        <v>45</v>
      </c>
      <c r="AF11" s="105" t="n">
        <v>45</v>
      </c>
      <c r="AG11" s="131" t="s">
        <v>72</v>
      </c>
      <c r="AH11" s="132" t="s">
        <v>73</v>
      </c>
      <c r="AI11" s="108" t="n">
        <v>70</v>
      </c>
      <c r="AJ11" s="109" t="n">
        <v>77.5</v>
      </c>
      <c r="AK11" s="632" t="n">
        <v>87.5</v>
      </c>
      <c r="AL11" s="95" t="n">
        <v>87.5</v>
      </c>
      <c r="AM11" s="105" t="n">
        <v>87.5</v>
      </c>
      <c r="AN11" s="111" t="s">
        <v>72</v>
      </c>
      <c r="AO11" s="132" t="s">
        <v>73</v>
      </c>
      <c r="AP11" s="112" t="n">
        <v>177.5</v>
      </c>
      <c r="AQ11" s="111" t="s">
        <v>72</v>
      </c>
      <c r="AR11" s="132" t="s">
        <v>73</v>
      </c>
      <c r="AS11" s="133" t="n">
        <v>1</v>
      </c>
      <c r="AT11" s="134" t="s">
        <v>1046</v>
      </c>
      <c r="AU11" s="134" t="s">
        <v>1047</v>
      </c>
      <c r="AV11" s="135" t="s">
        <v>111</v>
      </c>
      <c r="AW11" s="136" t="s">
        <v>79</v>
      </c>
      <c r="AX11" s="137" t="n">
        <v>211.81075</v>
      </c>
      <c r="AY11" s="133" t="n">
        <v>3</v>
      </c>
    </row>
    <row r="12" s="31" customFormat="true" ht="15.75" hidden="false" customHeight="false" outlineLevel="0" collapsed="false">
      <c r="A12" s="29" t="n">
        <v>5</v>
      </c>
      <c r="B12" s="121" t="n">
        <v>145581</v>
      </c>
      <c r="C12" s="122" t="s">
        <v>998</v>
      </c>
      <c r="D12" s="122" t="s">
        <v>1048</v>
      </c>
      <c r="E12" s="95" t="s">
        <v>60</v>
      </c>
      <c r="F12" s="123" t="n">
        <v>20535</v>
      </c>
      <c r="G12" s="124" t="n">
        <v>53</v>
      </c>
      <c r="H12" s="125" t="s">
        <v>171</v>
      </c>
      <c r="I12" s="121" t="n">
        <v>50.38</v>
      </c>
      <c r="J12" s="126" t="s">
        <v>677</v>
      </c>
      <c r="K12" s="126" t="s">
        <v>172</v>
      </c>
      <c r="L12" s="127" t="s">
        <v>60</v>
      </c>
      <c r="M12" s="128" t="s">
        <v>65</v>
      </c>
      <c r="N12" s="126" t="s">
        <v>1049</v>
      </c>
      <c r="O12" s="129" t="s">
        <v>679</v>
      </c>
      <c r="P12" s="126" t="s">
        <v>566</v>
      </c>
      <c r="Q12" s="126" t="s">
        <v>1050</v>
      </c>
      <c r="R12" s="126" t="s">
        <v>494</v>
      </c>
      <c r="S12" s="130" t="n">
        <v>1.2788</v>
      </c>
      <c r="T12" s="122" t="s">
        <v>1051</v>
      </c>
      <c r="U12" s="104" t="n">
        <v>80</v>
      </c>
      <c r="V12" s="631" t="n">
        <v>85</v>
      </c>
      <c r="W12" s="339" t="s">
        <v>160</v>
      </c>
      <c r="X12" s="95" t="n">
        <v>85</v>
      </c>
      <c r="Y12" s="105" t="n">
        <v>85</v>
      </c>
      <c r="Z12" s="131" t="s">
        <v>72</v>
      </c>
      <c r="AA12" s="132" t="s">
        <v>73</v>
      </c>
      <c r="AB12" s="108" t="n">
        <v>75</v>
      </c>
      <c r="AC12" s="109" t="n">
        <v>77.5</v>
      </c>
      <c r="AD12" s="632" t="n">
        <v>80</v>
      </c>
      <c r="AE12" s="95" t="n">
        <v>80</v>
      </c>
      <c r="AF12" s="105" t="n">
        <v>80</v>
      </c>
      <c r="AG12" s="131" t="s">
        <v>72</v>
      </c>
      <c r="AH12" s="132" t="s">
        <v>73</v>
      </c>
      <c r="AI12" s="108" t="n">
        <v>90</v>
      </c>
      <c r="AJ12" s="632" t="n">
        <v>95</v>
      </c>
      <c r="AK12" s="353" t="s">
        <v>951</v>
      </c>
      <c r="AL12" s="95" t="n">
        <v>95</v>
      </c>
      <c r="AM12" s="105" t="n">
        <v>95</v>
      </c>
      <c r="AN12" s="111" t="s">
        <v>72</v>
      </c>
      <c r="AO12" s="132" t="s">
        <v>73</v>
      </c>
      <c r="AP12" s="112" t="n">
        <v>260</v>
      </c>
      <c r="AQ12" s="111" t="s">
        <v>72</v>
      </c>
      <c r="AR12" s="132" t="s">
        <v>73</v>
      </c>
      <c r="AS12" s="133" t="n">
        <v>1</v>
      </c>
      <c r="AT12" s="134" t="s">
        <v>1052</v>
      </c>
      <c r="AU12" s="134" t="s">
        <v>1053</v>
      </c>
      <c r="AV12" s="135" t="s">
        <v>78</v>
      </c>
      <c r="AW12" s="136" t="s">
        <v>127</v>
      </c>
      <c r="AX12" s="137" t="n">
        <v>332.488</v>
      </c>
      <c r="AY12" s="133" t="n">
        <v>2</v>
      </c>
    </row>
    <row r="13" s="31" customFormat="true" ht="15.75" hidden="false" customHeight="false" outlineLevel="0" collapsed="false">
      <c r="A13" s="29" t="n">
        <v>6</v>
      </c>
      <c r="B13" s="121" t="n">
        <v>3001</v>
      </c>
      <c r="C13" s="122" t="s">
        <v>1054</v>
      </c>
      <c r="D13" s="122" t="s">
        <v>1055</v>
      </c>
      <c r="E13" s="95" t="s">
        <v>60</v>
      </c>
      <c r="F13" s="123" t="n">
        <v>21842</v>
      </c>
      <c r="G13" s="124" t="n">
        <v>50</v>
      </c>
      <c r="H13" s="125" t="s">
        <v>171</v>
      </c>
      <c r="I13" s="121" t="n">
        <v>60.45</v>
      </c>
      <c r="J13" s="126" t="s">
        <v>136</v>
      </c>
      <c r="K13" s="126" t="s">
        <v>172</v>
      </c>
      <c r="L13" s="127" t="s">
        <v>60</v>
      </c>
      <c r="M13" s="128" t="s">
        <v>65</v>
      </c>
      <c r="N13" s="126" t="s">
        <v>173</v>
      </c>
      <c r="O13" s="129" t="s">
        <v>137</v>
      </c>
      <c r="P13" s="126" t="s">
        <v>172</v>
      </c>
      <c r="Q13" s="126" t="s">
        <v>174</v>
      </c>
      <c r="R13" s="126" t="s">
        <v>116</v>
      </c>
      <c r="S13" s="130" t="n">
        <v>1.1092</v>
      </c>
      <c r="T13" s="122" t="s">
        <v>1051</v>
      </c>
      <c r="U13" s="104" t="n">
        <v>112.5</v>
      </c>
      <c r="V13" s="95" t="n">
        <v>117.5</v>
      </c>
      <c r="W13" s="631" t="n">
        <v>122.5</v>
      </c>
      <c r="X13" s="95" t="n">
        <v>122.5</v>
      </c>
      <c r="Y13" s="105" t="n">
        <v>122.5</v>
      </c>
      <c r="Z13" s="131" t="s">
        <v>72</v>
      </c>
      <c r="AA13" s="132" t="s">
        <v>73</v>
      </c>
      <c r="AB13" s="108" t="n">
        <v>72.5</v>
      </c>
      <c r="AC13" s="632" t="n">
        <v>77.5</v>
      </c>
      <c r="AD13" s="353" t="s">
        <v>710</v>
      </c>
      <c r="AE13" s="95" t="n">
        <v>77.5</v>
      </c>
      <c r="AF13" s="105" t="n">
        <v>77.5</v>
      </c>
      <c r="AG13" s="131" t="s">
        <v>72</v>
      </c>
      <c r="AH13" s="132" t="s">
        <v>73</v>
      </c>
      <c r="AI13" s="108" t="n">
        <v>130</v>
      </c>
      <c r="AJ13" s="353" t="s">
        <v>93</v>
      </c>
      <c r="AK13" s="632" t="n">
        <v>140</v>
      </c>
      <c r="AL13" s="95" t="n">
        <v>140</v>
      </c>
      <c r="AM13" s="105" t="n">
        <v>140</v>
      </c>
      <c r="AN13" s="111" t="s">
        <v>72</v>
      </c>
      <c r="AO13" s="132" t="s">
        <v>73</v>
      </c>
      <c r="AP13" s="112" t="n">
        <v>340</v>
      </c>
      <c r="AQ13" s="111" t="s">
        <v>72</v>
      </c>
      <c r="AR13" s="132" t="s">
        <v>73</v>
      </c>
      <c r="AS13" s="133" t="n">
        <v>1</v>
      </c>
      <c r="AT13" s="134" t="s">
        <v>1056</v>
      </c>
      <c r="AU13" s="134" t="s">
        <v>1057</v>
      </c>
      <c r="AV13" s="135" t="s">
        <v>179</v>
      </c>
      <c r="AW13" s="136" t="s">
        <v>111</v>
      </c>
      <c r="AX13" s="137" t="n">
        <v>377.128</v>
      </c>
      <c r="AY13" s="133" t="n">
        <v>1</v>
      </c>
    </row>
    <row r="14" s="31" customFormat="true" ht="15.75" hidden="false" customHeight="false" outlineLevel="0" collapsed="false">
      <c r="A14" s="29"/>
      <c r="B14" s="121"/>
      <c r="C14" s="122"/>
      <c r="D14" s="122"/>
      <c r="E14" s="95"/>
      <c r="F14" s="123"/>
      <c r="G14" s="124"/>
      <c r="H14" s="125"/>
      <c r="I14" s="121"/>
      <c r="J14" s="126"/>
      <c r="K14" s="126"/>
      <c r="L14" s="127"/>
      <c r="M14" s="128"/>
      <c r="N14" s="126"/>
      <c r="O14" s="129"/>
      <c r="P14" s="126"/>
      <c r="Q14" s="126"/>
      <c r="R14" s="126"/>
      <c r="S14" s="130"/>
      <c r="T14" s="122"/>
      <c r="U14" s="104"/>
      <c r="V14" s="95"/>
      <c r="W14" s="95"/>
      <c r="X14" s="95"/>
      <c r="Y14" s="105"/>
      <c r="Z14" s="131"/>
      <c r="AA14" s="132"/>
      <c r="AB14" s="108"/>
      <c r="AC14" s="109"/>
      <c r="AD14" s="109"/>
      <c r="AE14" s="95"/>
      <c r="AF14" s="105"/>
      <c r="AG14" s="131"/>
      <c r="AH14" s="132"/>
      <c r="AI14" s="108"/>
      <c r="AJ14" s="109"/>
      <c r="AK14" s="109"/>
      <c r="AL14" s="95"/>
      <c r="AM14" s="105"/>
      <c r="AN14" s="111"/>
      <c r="AO14" s="132"/>
      <c r="AP14" s="112"/>
      <c r="AQ14" s="111"/>
      <c r="AR14" s="132"/>
      <c r="AS14" s="133"/>
      <c r="AT14" s="134"/>
      <c r="AU14" s="134"/>
      <c r="AV14" s="135"/>
      <c r="AW14" s="136"/>
      <c r="AX14" s="137"/>
      <c r="AY14" s="133"/>
    </row>
    <row r="15" s="31" customFormat="true" ht="15.75" hidden="false" customHeight="false" outlineLevel="0" collapsed="false">
      <c r="A15" s="29"/>
      <c r="B15" s="121"/>
      <c r="C15" s="122"/>
      <c r="D15" s="122"/>
      <c r="E15" s="95"/>
      <c r="F15" s="123"/>
      <c r="G15" s="124"/>
      <c r="H15" s="125"/>
      <c r="I15" s="121"/>
      <c r="J15" s="126"/>
      <c r="K15" s="126"/>
      <c r="L15" s="127"/>
      <c r="M15" s="128"/>
      <c r="N15" s="126"/>
      <c r="O15" s="129"/>
      <c r="P15" s="126"/>
      <c r="Q15" s="126"/>
      <c r="R15" s="126"/>
      <c r="S15" s="130"/>
      <c r="T15" s="122"/>
      <c r="U15" s="104"/>
      <c r="V15" s="95"/>
      <c r="W15" s="95"/>
      <c r="X15" s="95"/>
      <c r="Y15" s="105"/>
      <c r="Z15" s="131"/>
      <c r="AA15" s="132"/>
      <c r="AB15" s="108"/>
      <c r="AC15" s="109"/>
      <c r="AD15" s="109"/>
      <c r="AE15" s="95"/>
      <c r="AF15" s="105"/>
      <c r="AG15" s="131"/>
      <c r="AH15" s="132"/>
      <c r="AI15" s="108"/>
      <c r="AJ15" s="109"/>
      <c r="AK15" s="109"/>
      <c r="AL15" s="95"/>
      <c r="AM15" s="105"/>
      <c r="AN15" s="111"/>
      <c r="AO15" s="132"/>
      <c r="AP15" s="112"/>
      <c r="AQ15" s="111"/>
      <c r="AR15" s="132"/>
      <c r="AS15" s="133"/>
      <c r="AT15" s="134"/>
      <c r="AU15" s="134"/>
      <c r="AV15" s="135"/>
      <c r="AW15" s="136"/>
      <c r="AX15" s="137"/>
      <c r="AY15" s="133"/>
    </row>
    <row r="16" s="31" customFormat="true" ht="15.75" hidden="false" customHeight="false" outlineLevel="0" collapsed="false">
      <c r="A16" s="29" t="n">
        <v>10</v>
      </c>
      <c r="B16" s="121" t="n">
        <v>221857</v>
      </c>
      <c r="C16" s="122" t="s">
        <v>1058</v>
      </c>
      <c r="D16" s="122" t="s">
        <v>355</v>
      </c>
      <c r="E16" s="95" t="s">
        <v>182</v>
      </c>
      <c r="F16" s="123" t="n">
        <v>33826</v>
      </c>
      <c r="G16" s="124" t="n">
        <v>17</v>
      </c>
      <c r="H16" s="125" t="s">
        <v>61</v>
      </c>
      <c r="I16" s="121" t="n">
        <v>59.67</v>
      </c>
      <c r="J16" s="126" t="s">
        <v>83</v>
      </c>
      <c r="K16" s="126" t="s">
        <v>204</v>
      </c>
      <c r="L16" s="127" t="s">
        <v>64</v>
      </c>
      <c r="M16" s="128" t="s">
        <v>65</v>
      </c>
      <c r="N16" s="126" t="s">
        <v>1059</v>
      </c>
      <c r="O16" s="129" t="s">
        <v>87</v>
      </c>
      <c r="P16" s="126" t="s">
        <v>1060</v>
      </c>
      <c r="Q16" s="126" t="s">
        <v>1061</v>
      </c>
      <c r="R16" s="126" t="s">
        <v>494</v>
      </c>
      <c r="S16" s="130" t="n">
        <v>0.8581</v>
      </c>
      <c r="T16" s="122" t="s">
        <v>1062</v>
      </c>
      <c r="U16" s="104" t="n">
        <v>105</v>
      </c>
      <c r="V16" s="95" t="n">
        <v>115</v>
      </c>
      <c r="W16" s="631" t="n">
        <v>117.5</v>
      </c>
      <c r="X16" s="95" t="n">
        <v>117.5</v>
      </c>
      <c r="Y16" s="105" t="n">
        <v>117.5</v>
      </c>
      <c r="Z16" s="131" t="s">
        <v>72</v>
      </c>
      <c r="AA16" s="132" t="s">
        <v>73</v>
      </c>
      <c r="AB16" s="634" t="n">
        <v>95</v>
      </c>
      <c r="AC16" s="353" t="s">
        <v>906</v>
      </c>
      <c r="AD16" s="353" t="s">
        <v>906</v>
      </c>
      <c r="AE16" s="95" t="n">
        <v>95</v>
      </c>
      <c r="AF16" s="105" t="n">
        <v>95</v>
      </c>
      <c r="AG16" s="131" t="s">
        <v>72</v>
      </c>
      <c r="AH16" s="132" t="s">
        <v>73</v>
      </c>
      <c r="AI16" s="634" t="n">
        <v>155</v>
      </c>
      <c r="AJ16" s="353" t="s">
        <v>1063</v>
      </c>
      <c r="AK16" s="353" t="s">
        <v>1063</v>
      </c>
      <c r="AL16" s="95" t="n">
        <v>155</v>
      </c>
      <c r="AM16" s="105" t="n">
        <v>155</v>
      </c>
      <c r="AN16" s="111" t="s">
        <v>72</v>
      </c>
      <c r="AO16" s="132" t="s">
        <v>73</v>
      </c>
      <c r="AP16" s="112" t="n">
        <v>367.5</v>
      </c>
      <c r="AQ16" s="111" t="s">
        <v>72</v>
      </c>
      <c r="AR16" s="132" t="s">
        <v>73</v>
      </c>
      <c r="AS16" s="133" t="n">
        <v>1</v>
      </c>
      <c r="AT16" s="134" t="s">
        <v>1064</v>
      </c>
      <c r="AU16" s="134" t="s">
        <v>1065</v>
      </c>
      <c r="AV16" s="135" t="s">
        <v>78</v>
      </c>
      <c r="AW16" s="136" t="s">
        <v>79</v>
      </c>
      <c r="AX16" s="137" t="n">
        <v>315.35175</v>
      </c>
      <c r="AY16" s="133" t="n">
        <v>1</v>
      </c>
    </row>
    <row r="17" s="31" customFormat="true" ht="15.75" hidden="false" customHeight="false" outlineLevel="0" collapsed="false">
      <c r="A17" s="29" t="n">
        <v>11</v>
      </c>
      <c r="B17" s="121" t="n">
        <v>222604</v>
      </c>
      <c r="C17" s="122" t="s">
        <v>1066</v>
      </c>
      <c r="D17" s="122" t="s">
        <v>1067</v>
      </c>
      <c r="E17" s="95" t="s">
        <v>182</v>
      </c>
      <c r="F17" s="123" t="n">
        <v>33753</v>
      </c>
      <c r="G17" s="124" t="n">
        <v>17</v>
      </c>
      <c r="H17" s="125" t="s">
        <v>61</v>
      </c>
      <c r="I17" s="121" t="n">
        <v>82.47</v>
      </c>
      <c r="J17" s="126" t="s">
        <v>219</v>
      </c>
      <c r="K17" s="126" t="s">
        <v>204</v>
      </c>
      <c r="L17" s="127" t="s">
        <v>64</v>
      </c>
      <c r="M17" s="128" t="s">
        <v>65</v>
      </c>
      <c r="N17" s="126" t="s">
        <v>220</v>
      </c>
      <c r="O17" s="129" t="s">
        <v>221</v>
      </c>
      <c r="P17" s="126" t="s">
        <v>63</v>
      </c>
      <c r="Q17" s="126" t="s">
        <v>222</v>
      </c>
      <c r="R17" s="126" t="s">
        <v>116</v>
      </c>
      <c r="S17" s="130" t="n">
        <v>0.6704</v>
      </c>
      <c r="T17" s="122" t="s">
        <v>1068</v>
      </c>
      <c r="U17" s="104" t="n">
        <v>140</v>
      </c>
      <c r="V17" s="95" t="n">
        <v>150</v>
      </c>
      <c r="W17" s="631" t="n">
        <v>155</v>
      </c>
      <c r="X17" s="95" t="n">
        <v>155</v>
      </c>
      <c r="Y17" s="105" t="n">
        <v>155</v>
      </c>
      <c r="Z17" s="131" t="s">
        <v>72</v>
      </c>
      <c r="AA17" s="132" t="s">
        <v>73</v>
      </c>
      <c r="AB17" s="634" t="n">
        <v>95</v>
      </c>
      <c r="AC17" s="353" t="s">
        <v>981</v>
      </c>
      <c r="AD17" s="353" t="s">
        <v>981</v>
      </c>
      <c r="AE17" s="95" t="n">
        <v>95</v>
      </c>
      <c r="AF17" s="105" t="n">
        <v>95</v>
      </c>
      <c r="AG17" s="131" t="s">
        <v>72</v>
      </c>
      <c r="AH17" s="132" t="s">
        <v>73</v>
      </c>
      <c r="AI17" s="108" t="n">
        <v>180</v>
      </c>
      <c r="AJ17" s="632" t="n">
        <v>200</v>
      </c>
      <c r="AK17" s="633" t="s">
        <v>1069</v>
      </c>
      <c r="AL17" s="95" t="n">
        <v>200</v>
      </c>
      <c r="AM17" s="105" t="n">
        <v>200</v>
      </c>
      <c r="AN17" s="111" t="s">
        <v>72</v>
      </c>
      <c r="AO17" s="132" t="s">
        <v>73</v>
      </c>
      <c r="AP17" s="112" t="n">
        <v>450</v>
      </c>
      <c r="AQ17" s="111" t="s">
        <v>72</v>
      </c>
      <c r="AR17" s="132" t="s">
        <v>73</v>
      </c>
      <c r="AS17" s="133" t="n">
        <v>1</v>
      </c>
      <c r="AT17" s="134" t="s">
        <v>1070</v>
      </c>
      <c r="AU17" s="134" t="s">
        <v>1071</v>
      </c>
      <c r="AV17" s="135" t="s">
        <v>78</v>
      </c>
      <c r="AW17" s="136" t="s">
        <v>79</v>
      </c>
      <c r="AX17" s="137" t="n">
        <v>301.68</v>
      </c>
      <c r="AY17" s="133" t="n">
        <v>2</v>
      </c>
    </row>
    <row r="18" s="31" customFormat="true" ht="15.75" hidden="false" customHeight="false" outlineLevel="0" collapsed="false">
      <c r="A18" s="29"/>
      <c r="B18" s="121"/>
      <c r="C18" s="122"/>
      <c r="D18" s="122"/>
      <c r="E18" s="95"/>
      <c r="F18" s="123"/>
      <c r="G18" s="124"/>
      <c r="H18" s="125"/>
      <c r="I18" s="121"/>
      <c r="J18" s="126"/>
      <c r="K18" s="126"/>
      <c r="L18" s="127"/>
      <c r="M18" s="128"/>
      <c r="N18" s="126"/>
      <c r="O18" s="129"/>
      <c r="P18" s="126"/>
      <c r="Q18" s="126"/>
      <c r="R18" s="126"/>
      <c r="S18" s="130"/>
      <c r="T18" s="122"/>
      <c r="U18" s="104"/>
      <c r="V18" s="95"/>
      <c r="W18" s="631"/>
      <c r="X18" s="95"/>
      <c r="Y18" s="105"/>
      <c r="Z18" s="131"/>
      <c r="AA18" s="132"/>
      <c r="AB18" s="634"/>
      <c r="AC18" s="353"/>
      <c r="AD18" s="353"/>
      <c r="AE18" s="95"/>
      <c r="AF18" s="105"/>
      <c r="AG18" s="131"/>
      <c r="AH18" s="132"/>
      <c r="AI18" s="108"/>
      <c r="AJ18" s="632"/>
      <c r="AK18" s="633"/>
      <c r="AL18" s="95"/>
      <c r="AM18" s="105"/>
      <c r="AN18" s="111"/>
      <c r="AO18" s="132"/>
      <c r="AP18" s="112"/>
      <c r="AQ18" s="111"/>
      <c r="AR18" s="132"/>
      <c r="AS18" s="133"/>
      <c r="AT18" s="134"/>
      <c r="AU18" s="134"/>
      <c r="AV18" s="135"/>
      <c r="AW18" s="136"/>
      <c r="AX18" s="137"/>
      <c r="AY18" s="133"/>
    </row>
    <row r="19" s="31" customFormat="true" ht="15.75" hidden="false" customHeight="false" outlineLevel="0" collapsed="false">
      <c r="A19" s="29" t="n">
        <v>12</v>
      </c>
      <c r="B19" s="121" t="n">
        <v>228329</v>
      </c>
      <c r="C19" s="122" t="s">
        <v>1072</v>
      </c>
      <c r="D19" s="122" t="s">
        <v>1073</v>
      </c>
      <c r="E19" s="95" t="s">
        <v>182</v>
      </c>
      <c r="F19" s="123" t="n">
        <v>32801</v>
      </c>
      <c r="G19" s="124" t="n">
        <v>20</v>
      </c>
      <c r="H19" s="125" t="s">
        <v>82</v>
      </c>
      <c r="I19" s="121" t="n">
        <v>59.22</v>
      </c>
      <c r="J19" s="126" t="s">
        <v>83</v>
      </c>
      <c r="K19" s="126" t="s">
        <v>227</v>
      </c>
      <c r="L19" s="127" t="s">
        <v>85</v>
      </c>
      <c r="M19" s="128" t="s">
        <v>65</v>
      </c>
      <c r="N19" s="126" t="s">
        <v>86</v>
      </c>
      <c r="O19" s="129" t="s">
        <v>87</v>
      </c>
      <c r="P19" s="126" t="s">
        <v>492</v>
      </c>
      <c r="Q19" s="126" t="s">
        <v>493</v>
      </c>
      <c r="R19" s="126" t="s">
        <v>494</v>
      </c>
      <c r="S19" s="130" t="n">
        <v>0.8635</v>
      </c>
      <c r="T19" s="122" t="s">
        <v>1040</v>
      </c>
      <c r="U19" s="104" t="n">
        <v>140</v>
      </c>
      <c r="V19" s="95" t="n">
        <v>147.5</v>
      </c>
      <c r="W19" s="631" t="n">
        <v>152.5</v>
      </c>
      <c r="X19" s="95" t="n">
        <v>152.5</v>
      </c>
      <c r="Y19" s="105" t="n">
        <v>152.5</v>
      </c>
      <c r="Z19" s="131" t="s">
        <v>72</v>
      </c>
      <c r="AA19" s="132" t="s">
        <v>73</v>
      </c>
      <c r="AB19" s="108" t="n">
        <v>77.5</v>
      </c>
      <c r="AC19" s="109" t="n">
        <v>80</v>
      </c>
      <c r="AD19" s="632" t="n">
        <v>85</v>
      </c>
      <c r="AE19" s="95" t="n">
        <v>85</v>
      </c>
      <c r="AF19" s="105" t="n">
        <v>85</v>
      </c>
      <c r="AG19" s="131" t="s">
        <v>72</v>
      </c>
      <c r="AH19" s="132" t="s">
        <v>73</v>
      </c>
      <c r="AI19" s="634" t="n">
        <v>140</v>
      </c>
      <c r="AJ19" s="353" t="s">
        <v>208</v>
      </c>
      <c r="AK19" s="353" t="s">
        <v>208</v>
      </c>
      <c r="AL19" s="95" t="n">
        <v>140</v>
      </c>
      <c r="AM19" s="105" t="n">
        <v>140</v>
      </c>
      <c r="AN19" s="111" t="s">
        <v>72</v>
      </c>
      <c r="AO19" s="132" t="s">
        <v>73</v>
      </c>
      <c r="AP19" s="112" t="n">
        <v>377.5</v>
      </c>
      <c r="AQ19" s="111" t="s">
        <v>72</v>
      </c>
      <c r="AR19" s="132" t="s">
        <v>73</v>
      </c>
      <c r="AS19" s="133" t="n">
        <v>1</v>
      </c>
      <c r="AT19" s="134" t="s">
        <v>1074</v>
      </c>
      <c r="AU19" s="134" t="s">
        <v>1075</v>
      </c>
      <c r="AV19" s="135" t="s">
        <v>111</v>
      </c>
      <c r="AW19" s="136" t="s">
        <v>79</v>
      </c>
      <c r="AX19" s="137" t="n">
        <v>325.97125</v>
      </c>
      <c r="AY19" s="133" t="n">
        <v>4</v>
      </c>
    </row>
    <row r="20" s="31" customFormat="true" ht="15.75" hidden="false" customHeight="false" outlineLevel="0" collapsed="false">
      <c r="A20" s="29" t="n">
        <v>13</v>
      </c>
      <c r="B20" s="121" t="n">
        <v>207945</v>
      </c>
      <c r="C20" s="122" t="s">
        <v>1076</v>
      </c>
      <c r="D20" s="122" t="s">
        <v>1077</v>
      </c>
      <c r="E20" s="95" t="s">
        <v>182</v>
      </c>
      <c r="F20" s="123" t="n">
        <v>32565</v>
      </c>
      <c r="G20" s="124" t="n">
        <v>20</v>
      </c>
      <c r="H20" s="125" t="s">
        <v>82</v>
      </c>
      <c r="I20" s="121" t="n">
        <v>66.71</v>
      </c>
      <c r="J20" s="126" t="s">
        <v>136</v>
      </c>
      <c r="K20" s="126" t="s">
        <v>227</v>
      </c>
      <c r="L20" s="127" t="s">
        <v>85</v>
      </c>
      <c r="M20" s="128" t="s">
        <v>65</v>
      </c>
      <c r="N20" s="126" t="s">
        <v>500</v>
      </c>
      <c r="O20" s="129" t="s">
        <v>137</v>
      </c>
      <c r="P20" s="126" t="s">
        <v>501</v>
      </c>
      <c r="Q20" s="126" t="s">
        <v>502</v>
      </c>
      <c r="R20" s="126" t="s">
        <v>70</v>
      </c>
      <c r="S20" s="130" t="n">
        <v>0.7785</v>
      </c>
      <c r="T20" s="122" t="s">
        <v>1062</v>
      </c>
      <c r="U20" s="104" t="n">
        <v>175</v>
      </c>
      <c r="V20" s="95" t="n">
        <v>190</v>
      </c>
      <c r="W20" s="631" t="n">
        <v>200</v>
      </c>
      <c r="X20" s="95" t="n">
        <v>200</v>
      </c>
      <c r="Y20" s="105" t="n">
        <v>200</v>
      </c>
      <c r="Z20" s="131" t="s">
        <v>72</v>
      </c>
      <c r="AA20" s="132" t="s">
        <v>73</v>
      </c>
      <c r="AB20" s="108" t="n">
        <v>115</v>
      </c>
      <c r="AC20" s="109" t="n">
        <v>125</v>
      </c>
      <c r="AD20" s="632" t="n">
        <v>130</v>
      </c>
      <c r="AE20" s="95" t="n">
        <v>130</v>
      </c>
      <c r="AF20" s="105" t="n">
        <v>130</v>
      </c>
      <c r="AG20" s="131" t="s">
        <v>72</v>
      </c>
      <c r="AH20" s="132" t="s">
        <v>73</v>
      </c>
      <c r="AI20" s="108" t="n">
        <v>190</v>
      </c>
      <c r="AJ20" s="353" t="s">
        <v>311</v>
      </c>
      <c r="AK20" s="632" t="n">
        <v>215</v>
      </c>
      <c r="AL20" s="95" t="n">
        <v>215</v>
      </c>
      <c r="AM20" s="105" t="n">
        <v>215</v>
      </c>
      <c r="AN20" s="111" t="s">
        <v>72</v>
      </c>
      <c r="AO20" s="132" t="s">
        <v>73</v>
      </c>
      <c r="AP20" s="112" t="n">
        <v>545</v>
      </c>
      <c r="AQ20" s="111" t="s">
        <v>72</v>
      </c>
      <c r="AR20" s="132" t="s">
        <v>73</v>
      </c>
      <c r="AS20" s="133" t="n">
        <v>1</v>
      </c>
      <c r="AT20" s="134" t="s">
        <v>1078</v>
      </c>
      <c r="AU20" s="134" t="s">
        <v>1079</v>
      </c>
      <c r="AV20" s="135" t="s">
        <v>179</v>
      </c>
      <c r="AW20" s="136" t="s">
        <v>111</v>
      </c>
      <c r="AX20" s="137" t="n">
        <v>424.2825</v>
      </c>
      <c r="AY20" s="133" t="n">
        <v>1</v>
      </c>
    </row>
    <row r="21" s="31" customFormat="true" ht="15.75" hidden="false" customHeight="false" outlineLevel="0" collapsed="false">
      <c r="A21" s="29" t="n">
        <v>14</v>
      </c>
      <c r="B21" s="121" t="n">
        <v>237702</v>
      </c>
      <c r="C21" s="122" t="s">
        <v>1080</v>
      </c>
      <c r="D21" s="122" t="s">
        <v>1081</v>
      </c>
      <c r="E21" s="95" t="s">
        <v>182</v>
      </c>
      <c r="F21" s="123" t="n">
        <v>33368</v>
      </c>
      <c r="G21" s="124" t="n">
        <v>18</v>
      </c>
      <c r="H21" s="125" t="s">
        <v>82</v>
      </c>
      <c r="I21" s="121" t="n">
        <v>82.5</v>
      </c>
      <c r="J21" s="126" t="s">
        <v>219</v>
      </c>
      <c r="K21" s="126" t="s">
        <v>227</v>
      </c>
      <c r="L21" s="127" t="s">
        <v>85</v>
      </c>
      <c r="M21" s="128" t="s">
        <v>65</v>
      </c>
      <c r="N21" s="126" t="s">
        <v>237</v>
      </c>
      <c r="O21" s="129" t="s">
        <v>221</v>
      </c>
      <c r="P21" s="126" t="s">
        <v>84</v>
      </c>
      <c r="Q21" s="126" t="s">
        <v>238</v>
      </c>
      <c r="R21" s="126" t="s">
        <v>116</v>
      </c>
      <c r="S21" s="130" t="n">
        <v>0.6699</v>
      </c>
      <c r="T21" s="122" t="s">
        <v>1082</v>
      </c>
      <c r="U21" s="104" t="n">
        <v>160</v>
      </c>
      <c r="V21" s="95" t="n">
        <v>180</v>
      </c>
      <c r="W21" s="631" t="n">
        <v>190</v>
      </c>
      <c r="X21" s="95" t="n">
        <v>190</v>
      </c>
      <c r="Y21" s="105" t="n">
        <v>190</v>
      </c>
      <c r="Z21" s="131" t="s">
        <v>72</v>
      </c>
      <c r="AA21" s="132" t="s">
        <v>73</v>
      </c>
      <c r="AB21" s="108" t="n">
        <v>100</v>
      </c>
      <c r="AC21" s="632" t="n">
        <v>105</v>
      </c>
      <c r="AD21" s="353" t="s">
        <v>123</v>
      </c>
      <c r="AE21" s="95" t="n">
        <v>105</v>
      </c>
      <c r="AF21" s="105" t="n">
        <v>105</v>
      </c>
      <c r="AG21" s="131" t="s">
        <v>72</v>
      </c>
      <c r="AH21" s="132" t="s">
        <v>73</v>
      </c>
      <c r="AI21" s="108" t="n">
        <v>180</v>
      </c>
      <c r="AJ21" s="632" t="n">
        <v>200</v>
      </c>
      <c r="AK21" s="353" t="s">
        <v>311</v>
      </c>
      <c r="AL21" s="95" t="n">
        <v>200</v>
      </c>
      <c r="AM21" s="105" t="n">
        <v>200</v>
      </c>
      <c r="AN21" s="111" t="s">
        <v>72</v>
      </c>
      <c r="AO21" s="132" t="s">
        <v>73</v>
      </c>
      <c r="AP21" s="112" t="n">
        <v>495</v>
      </c>
      <c r="AQ21" s="111" t="s">
        <v>72</v>
      </c>
      <c r="AR21" s="132" t="s">
        <v>73</v>
      </c>
      <c r="AS21" s="133" t="n">
        <v>1</v>
      </c>
      <c r="AT21" s="134" t="s">
        <v>1083</v>
      </c>
      <c r="AU21" s="134" t="s">
        <v>877</v>
      </c>
      <c r="AV21" s="135" t="s">
        <v>111</v>
      </c>
      <c r="AW21" s="136" t="s">
        <v>112</v>
      </c>
      <c r="AX21" s="137" t="n">
        <v>331.6005</v>
      </c>
      <c r="AY21" s="133" t="n">
        <v>3</v>
      </c>
    </row>
    <row r="22" s="31" customFormat="true" ht="15.75" hidden="false" customHeight="false" outlineLevel="0" collapsed="false">
      <c r="A22" s="29" t="n">
        <v>15</v>
      </c>
      <c r="B22" s="121" t="n">
        <v>236184</v>
      </c>
      <c r="C22" s="122" t="s">
        <v>1084</v>
      </c>
      <c r="D22" s="122" t="s">
        <v>1085</v>
      </c>
      <c r="E22" s="95" t="s">
        <v>182</v>
      </c>
      <c r="F22" s="123" t="n">
        <v>32710</v>
      </c>
      <c r="G22" s="124" t="n">
        <v>20</v>
      </c>
      <c r="H22" s="125" t="s">
        <v>82</v>
      </c>
      <c r="I22" s="121" t="n">
        <v>88.7</v>
      </c>
      <c r="J22" s="126" t="s">
        <v>245</v>
      </c>
      <c r="K22" s="126" t="s">
        <v>227</v>
      </c>
      <c r="L22" s="127" t="s">
        <v>85</v>
      </c>
      <c r="M22" s="128" t="s">
        <v>65</v>
      </c>
      <c r="N22" s="126" t="s">
        <v>246</v>
      </c>
      <c r="O22" s="129" t="s">
        <v>247</v>
      </c>
      <c r="P22" s="126" t="s">
        <v>103</v>
      </c>
      <c r="Q22" s="126" t="s">
        <v>248</v>
      </c>
      <c r="R22" s="126" t="s">
        <v>105</v>
      </c>
      <c r="S22" s="130" t="n">
        <v>0.6432</v>
      </c>
      <c r="T22" s="122" t="s">
        <v>1086</v>
      </c>
      <c r="U22" s="104" t="n">
        <v>200</v>
      </c>
      <c r="V22" s="339" t="s">
        <v>630</v>
      </c>
      <c r="W22" s="631" t="n">
        <v>207.5</v>
      </c>
      <c r="X22" s="95" t="n">
        <v>207.5</v>
      </c>
      <c r="Y22" s="105" t="n">
        <v>207.5</v>
      </c>
      <c r="Z22" s="131" t="s">
        <v>72</v>
      </c>
      <c r="AA22" s="132" t="s">
        <v>73</v>
      </c>
      <c r="AB22" s="352" t="s">
        <v>123</v>
      </c>
      <c r="AC22" s="632" t="n">
        <v>110</v>
      </c>
      <c r="AD22" s="353" t="s">
        <v>119</v>
      </c>
      <c r="AE22" s="95" t="n">
        <v>110</v>
      </c>
      <c r="AF22" s="105" t="n">
        <v>110</v>
      </c>
      <c r="AG22" s="131" t="s">
        <v>72</v>
      </c>
      <c r="AH22" s="132" t="s">
        <v>73</v>
      </c>
      <c r="AI22" s="108" t="n">
        <v>215</v>
      </c>
      <c r="AJ22" s="632" t="n">
        <v>225</v>
      </c>
      <c r="AK22" s="353" t="s">
        <v>1087</v>
      </c>
      <c r="AL22" s="95" t="n">
        <v>225</v>
      </c>
      <c r="AM22" s="105" t="n">
        <v>225</v>
      </c>
      <c r="AN22" s="111" t="s">
        <v>72</v>
      </c>
      <c r="AO22" s="132" t="s">
        <v>73</v>
      </c>
      <c r="AP22" s="112" t="n">
        <v>542.5</v>
      </c>
      <c r="AQ22" s="111" t="s">
        <v>72</v>
      </c>
      <c r="AR22" s="132" t="s">
        <v>73</v>
      </c>
      <c r="AS22" s="133" t="n">
        <v>1</v>
      </c>
      <c r="AT22" s="134" t="s">
        <v>1088</v>
      </c>
      <c r="AU22" s="134" t="s">
        <v>1089</v>
      </c>
      <c r="AV22" s="135" t="s">
        <v>111</v>
      </c>
      <c r="AW22" s="136" t="s">
        <v>112</v>
      </c>
      <c r="AX22" s="137" t="n">
        <v>348.936</v>
      </c>
      <c r="AY22" s="133" t="n">
        <v>2</v>
      </c>
    </row>
    <row r="23" s="31" customFormat="true" ht="15.75" hidden="false" customHeight="false" outlineLevel="0" collapsed="false">
      <c r="A23" s="29"/>
      <c r="B23" s="121"/>
      <c r="C23" s="122"/>
      <c r="D23" s="122"/>
      <c r="E23" s="95"/>
      <c r="F23" s="123"/>
      <c r="G23" s="124" t="s">
        <v>73</v>
      </c>
      <c r="H23" s="125" t="s">
        <v>73</v>
      </c>
      <c r="I23" s="121"/>
      <c r="J23" s="126" t="s">
        <v>73</v>
      </c>
      <c r="K23" s="126" t="s">
        <v>527</v>
      </c>
      <c r="L23" s="127" t="s">
        <v>527</v>
      </c>
      <c r="M23" s="128" t="s">
        <v>65</v>
      </c>
      <c r="N23" s="126" t="s">
        <v>528</v>
      </c>
      <c r="O23" s="129" t="s">
        <v>529</v>
      </c>
      <c r="P23" s="126" t="s">
        <v>73</v>
      </c>
      <c r="Q23" s="126" t="s">
        <v>530</v>
      </c>
      <c r="R23" s="126" t="s">
        <v>73</v>
      </c>
      <c r="S23" s="130" t="s">
        <v>73</v>
      </c>
      <c r="T23" s="122"/>
      <c r="U23" s="104"/>
      <c r="V23" s="95"/>
      <c r="W23" s="95"/>
      <c r="X23" s="95" t="s">
        <v>73</v>
      </c>
      <c r="Y23" s="105" t="s">
        <v>73</v>
      </c>
      <c r="Z23" s="131" t="s">
        <v>73</v>
      </c>
      <c r="AA23" s="132" t="s">
        <v>73</v>
      </c>
      <c r="AB23" s="108"/>
      <c r="AC23" s="109"/>
      <c r="AD23" s="109"/>
      <c r="AE23" s="95" t="s">
        <v>73</v>
      </c>
      <c r="AF23" s="105" t="s">
        <v>73</v>
      </c>
      <c r="AG23" s="131" t="s">
        <v>73</v>
      </c>
      <c r="AH23" s="132" t="s">
        <v>73</v>
      </c>
      <c r="AI23" s="108"/>
      <c r="AJ23" s="109"/>
      <c r="AK23" s="109"/>
      <c r="AL23" s="95" t="s">
        <v>73</v>
      </c>
      <c r="AM23" s="105" t="s">
        <v>73</v>
      </c>
      <c r="AN23" s="111" t="s">
        <v>73</v>
      </c>
      <c r="AO23" s="132" t="s">
        <v>73</v>
      </c>
      <c r="AP23" s="112" t="s">
        <v>73</v>
      </c>
      <c r="AQ23" s="111" t="s">
        <v>73</v>
      </c>
      <c r="AR23" s="132" t="s">
        <v>73</v>
      </c>
      <c r="AS23" s="133"/>
      <c r="AT23" s="134" t="s">
        <v>531</v>
      </c>
      <c r="AU23" s="134" t="s">
        <v>531</v>
      </c>
      <c r="AV23" s="135" t="s">
        <v>73</v>
      </c>
      <c r="AW23" s="136" t="s">
        <v>73</v>
      </c>
      <c r="AX23" s="137" t="s">
        <v>73</v>
      </c>
      <c r="AY23" s="133"/>
    </row>
    <row r="24" s="31" customFormat="true" ht="12.75" hidden="false" customHeight="false" outlineLevel="0" collapsed="false">
      <c r="A24" s="29"/>
      <c r="B24" s="37"/>
      <c r="E24" s="29"/>
      <c r="F24" s="50"/>
      <c r="G24" s="50"/>
      <c r="I24" s="37"/>
      <c r="J24" s="42"/>
      <c r="K24" s="42"/>
      <c r="L24" s="42"/>
      <c r="M24" s="43"/>
      <c r="N24" s="42"/>
      <c r="O24" s="42"/>
      <c r="P24" s="42"/>
      <c r="Q24" s="42"/>
      <c r="R24" s="42"/>
      <c r="S24" s="51"/>
      <c r="AH24" s="52"/>
      <c r="AP24" s="53"/>
      <c r="AQ24" s="53"/>
      <c r="AR24" s="53"/>
      <c r="AS24" s="29"/>
      <c r="AT24" s="29"/>
      <c r="AU24" s="29"/>
      <c r="AV24" s="29"/>
      <c r="AW24" s="54"/>
      <c r="AX24" s="29"/>
      <c r="AY24" s="29"/>
    </row>
    <row r="25" s="31" customFormat="true" ht="12.75" hidden="false" customHeight="false" outlineLevel="0" collapsed="false">
      <c r="A25" s="29"/>
      <c r="B25" s="360" t="s">
        <v>448</v>
      </c>
      <c r="C25" s="361"/>
      <c r="D25" s="361"/>
      <c r="E25" s="362"/>
      <c r="F25" s="363"/>
      <c r="G25" s="363"/>
      <c r="H25" s="361"/>
      <c r="I25" s="364"/>
      <c r="J25" s="365"/>
      <c r="K25" s="365"/>
      <c r="L25" s="365"/>
      <c r="M25" s="366"/>
      <c r="N25" s="365"/>
      <c r="O25" s="365"/>
      <c r="P25" s="365"/>
      <c r="Q25" s="365"/>
      <c r="R25" s="365"/>
      <c r="S25" s="367"/>
      <c r="T25" s="368" t="s">
        <v>449</v>
      </c>
      <c r="U25" s="369"/>
      <c r="V25" s="370"/>
      <c r="W25" s="368" t="s">
        <v>450</v>
      </c>
      <c r="X25" s="371"/>
      <c r="Y25" s="371"/>
      <c r="Z25" s="371"/>
      <c r="AA25" s="371"/>
      <c r="AB25" s="371"/>
      <c r="AC25" s="369"/>
      <c r="AD25" s="369"/>
      <c r="AE25" s="369"/>
      <c r="AF25" s="370"/>
      <c r="AG25" s="369"/>
      <c r="AH25" s="372"/>
      <c r="AI25" s="371" t="s">
        <v>451</v>
      </c>
      <c r="AJ25" s="369"/>
      <c r="AK25" s="369"/>
      <c r="AL25" s="369"/>
      <c r="AM25" s="369"/>
      <c r="AN25" s="369"/>
      <c r="AO25" s="369"/>
      <c r="AP25" s="373"/>
      <c r="AQ25" s="373"/>
      <c r="AR25" s="373"/>
      <c r="AS25" s="635" t="s">
        <v>452</v>
      </c>
      <c r="AT25" s="375"/>
      <c r="AU25" s="375"/>
      <c r="AV25" s="369"/>
      <c r="AW25" s="376"/>
      <c r="AX25" s="377"/>
      <c r="AY25" s="370"/>
    </row>
    <row r="26" s="31" customFormat="true" ht="15" hidden="false" customHeight="true" outlineLevel="0" collapsed="false">
      <c r="A26" s="29"/>
      <c r="B26" s="636" t="s">
        <v>1090</v>
      </c>
      <c r="C26" s="637" t="s">
        <v>1091</v>
      </c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637"/>
      <c r="O26" s="637"/>
      <c r="P26" s="637"/>
      <c r="Q26" s="637"/>
      <c r="R26" s="637"/>
      <c r="S26" s="637"/>
      <c r="T26" s="638" t="s">
        <v>1092</v>
      </c>
      <c r="U26" s="638"/>
      <c r="V26" s="638"/>
      <c r="W26" s="639" t="s">
        <v>1093</v>
      </c>
      <c r="X26" s="639"/>
      <c r="Y26" s="639"/>
      <c r="Z26" s="639"/>
      <c r="AA26" s="639"/>
      <c r="AB26" s="639"/>
      <c r="AC26" s="639"/>
      <c r="AD26" s="639"/>
      <c r="AE26" s="639"/>
      <c r="AF26" s="639"/>
      <c r="AG26" s="639"/>
      <c r="AH26" s="639"/>
      <c r="AI26" s="638" t="s">
        <v>1094</v>
      </c>
      <c r="AJ26" s="638"/>
      <c r="AK26" s="638"/>
      <c r="AL26" s="638"/>
      <c r="AM26" s="638"/>
      <c r="AN26" s="638"/>
      <c r="AO26" s="638"/>
      <c r="AP26" s="638"/>
      <c r="AQ26" s="638"/>
      <c r="AR26" s="638"/>
      <c r="AS26" s="640" t="s">
        <v>1095</v>
      </c>
      <c r="AT26" s="640"/>
      <c r="AU26" s="640"/>
      <c r="AV26" s="640"/>
      <c r="AW26" s="640"/>
      <c r="AX26" s="640"/>
      <c r="AY26" s="640"/>
    </row>
    <row r="27" s="31" customFormat="true" ht="15" hidden="false" customHeight="false" outlineLevel="0" collapsed="false">
      <c r="A27" s="29"/>
      <c r="B27" s="636"/>
      <c r="C27" s="641" t="s">
        <v>1096</v>
      </c>
      <c r="D27" s="641"/>
      <c r="E27" s="641"/>
      <c r="F27" s="641"/>
      <c r="G27" s="641"/>
      <c r="H27" s="641"/>
      <c r="I27" s="641"/>
      <c r="J27" s="641"/>
      <c r="K27" s="641"/>
      <c r="L27" s="641"/>
      <c r="M27" s="641"/>
      <c r="N27" s="641"/>
      <c r="O27" s="641"/>
      <c r="P27" s="641"/>
      <c r="Q27" s="641"/>
      <c r="R27" s="641"/>
      <c r="S27" s="637"/>
      <c r="T27" s="638"/>
      <c r="U27" s="638"/>
      <c r="V27" s="638"/>
      <c r="W27" s="639"/>
      <c r="X27" s="639"/>
      <c r="Y27" s="639"/>
      <c r="Z27" s="639"/>
      <c r="AA27" s="639"/>
      <c r="AB27" s="639"/>
      <c r="AC27" s="639"/>
      <c r="AD27" s="639"/>
      <c r="AE27" s="639"/>
      <c r="AF27" s="639"/>
      <c r="AG27" s="639"/>
      <c r="AH27" s="639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40"/>
      <c r="AT27" s="640"/>
      <c r="AU27" s="640"/>
      <c r="AV27" s="640"/>
      <c r="AW27" s="640"/>
      <c r="AX27" s="640"/>
      <c r="AY27" s="640"/>
    </row>
    <row r="28" s="31" customFormat="true" ht="15" hidden="false" customHeight="false" outlineLevel="0" collapsed="false">
      <c r="A28" s="29"/>
      <c r="B28" s="642"/>
      <c r="C28" s="643" t="s">
        <v>1097</v>
      </c>
      <c r="D28" s="643"/>
      <c r="E28" s="643"/>
      <c r="F28" s="643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5"/>
      <c r="T28" s="638"/>
      <c r="U28" s="638"/>
      <c r="V28" s="638"/>
      <c r="W28" s="639"/>
      <c r="X28" s="639"/>
      <c r="Y28" s="639"/>
      <c r="Z28" s="639"/>
      <c r="AA28" s="639"/>
      <c r="AB28" s="639"/>
      <c r="AC28" s="639"/>
      <c r="AD28" s="639"/>
      <c r="AE28" s="639"/>
      <c r="AF28" s="639"/>
      <c r="AG28" s="639"/>
      <c r="AH28" s="639"/>
      <c r="AI28" s="638"/>
      <c r="AJ28" s="638"/>
      <c r="AK28" s="638"/>
      <c r="AL28" s="638"/>
      <c r="AM28" s="638"/>
      <c r="AN28" s="638"/>
      <c r="AO28" s="638"/>
      <c r="AP28" s="638"/>
      <c r="AQ28" s="638"/>
      <c r="AR28" s="638"/>
      <c r="AS28" s="646"/>
      <c r="AT28" s="646"/>
      <c r="AU28" s="646"/>
      <c r="AV28" s="646"/>
      <c r="AW28" s="646"/>
      <c r="AX28" s="646"/>
      <c r="AY28" s="646"/>
    </row>
    <row r="29" s="31" customFormat="true" ht="18.75" hidden="false" customHeight="true" outlineLevel="0" collapsed="false">
      <c r="A29" s="29"/>
      <c r="B29" s="30" t="s">
        <v>11</v>
      </c>
      <c r="D29" s="381" t="s">
        <v>0</v>
      </c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3"/>
      <c r="AU29" s="33"/>
      <c r="AV29" s="33"/>
      <c r="AW29" s="33"/>
      <c r="AX29" s="33"/>
      <c r="AY29" s="33"/>
    </row>
    <row r="30" s="31" customFormat="true" ht="20.25" hidden="false" customHeight="true" outlineLevel="0" collapsed="false">
      <c r="A30" s="29"/>
      <c r="B30" s="35" t="s">
        <v>12</v>
      </c>
      <c r="C30" s="35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3"/>
      <c r="AU30" s="33"/>
      <c r="AV30" s="33"/>
      <c r="AW30" s="33"/>
      <c r="AX30" s="33"/>
      <c r="AY30" s="33"/>
    </row>
    <row r="31" s="31" customFormat="true" ht="18.75" hidden="false" customHeight="true" outlineLevel="0" collapsed="false">
      <c r="A31" s="29"/>
      <c r="B31" s="36" t="s">
        <v>13</v>
      </c>
      <c r="C31" s="36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3"/>
      <c r="AU31" s="33"/>
      <c r="AV31" s="33"/>
      <c r="AW31" s="33"/>
      <c r="AX31" s="33"/>
      <c r="AY31" s="33"/>
    </row>
    <row r="32" s="31" customFormat="true" ht="18" hidden="false" customHeight="true" outlineLevel="0" collapsed="false">
      <c r="A32" s="29"/>
      <c r="B32" s="37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3"/>
      <c r="AU32" s="33"/>
      <c r="AV32" s="33"/>
      <c r="AW32" s="33"/>
      <c r="AX32" s="33"/>
      <c r="AY32" s="33"/>
    </row>
    <row r="33" s="31" customFormat="true" ht="15.75" hidden="false" customHeight="false" outlineLevel="0" collapsed="false">
      <c r="A33" s="29"/>
      <c r="B33" s="39" t="s">
        <v>15</v>
      </c>
      <c r="C33" s="40" t="s">
        <v>1029</v>
      </c>
      <c r="D33" s="40"/>
      <c r="E33" s="40"/>
      <c r="F33" s="40"/>
      <c r="J33" s="41" t="s">
        <v>17</v>
      </c>
      <c r="K33" s="42"/>
      <c r="L33" s="42"/>
      <c r="M33" s="43"/>
      <c r="N33" s="42"/>
      <c r="O33" s="42"/>
      <c r="P33" s="42"/>
      <c r="Q33" s="42"/>
      <c r="R33" s="42"/>
      <c r="S33" s="40" t="s">
        <v>18</v>
      </c>
      <c r="T33" s="40"/>
      <c r="U33" s="40"/>
      <c r="AC33" s="41" t="s">
        <v>19</v>
      </c>
      <c r="AD33" s="40" t="s">
        <v>1030</v>
      </c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4"/>
      <c r="AQ33" s="44"/>
      <c r="AR33" s="45" t="s">
        <v>21</v>
      </c>
      <c r="AS33" s="45"/>
      <c r="AT33" s="46"/>
      <c r="AU33" s="46"/>
      <c r="AV33" s="47" t="n">
        <v>40215</v>
      </c>
      <c r="AW33" s="47"/>
      <c r="AX33" s="47"/>
      <c r="AY33" s="48"/>
    </row>
    <row r="34" s="31" customFormat="true" ht="15.75" hidden="false" customHeight="false" outlineLevel="0" collapsed="false">
      <c r="A34" s="29"/>
      <c r="B34" s="49"/>
      <c r="E34" s="29"/>
      <c r="F34" s="50"/>
      <c r="G34" s="50"/>
      <c r="I34" s="37"/>
      <c r="J34" s="42"/>
      <c r="K34" s="42"/>
      <c r="L34" s="42"/>
      <c r="M34" s="43"/>
      <c r="N34" s="42"/>
      <c r="O34" s="42"/>
      <c r="P34" s="42"/>
      <c r="Q34" s="42"/>
      <c r="R34" s="42"/>
      <c r="S34" s="51"/>
      <c r="AH34" s="52"/>
      <c r="AP34" s="53"/>
      <c r="AQ34" s="53"/>
      <c r="AR34" s="53"/>
      <c r="AS34" s="29"/>
      <c r="AT34" s="29"/>
      <c r="AU34" s="29"/>
      <c r="AV34" s="29"/>
      <c r="AW34" s="54"/>
      <c r="AX34" s="29"/>
      <c r="AY34" s="29"/>
    </row>
    <row r="35" s="31" customFormat="true" ht="12.75" hidden="false" customHeight="true" outlineLevel="0" collapsed="false">
      <c r="A35" s="55" t="s">
        <v>22</v>
      </c>
      <c r="B35" s="56" t="s">
        <v>23</v>
      </c>
      <c r="C35" s="57" t="s">
        <v>24</v>
      </c>
      <c r="D35" s="58" t="s">
        <v>25</v>
      </c>
      <c r="E35" s="58" t="s">
        <v>26</v>
      </c>
      <c r="F35" s="59" t="s">
        <v>27</v>
      </c>
      <c r="G35" s="60" t="s">
        <v>28</v>
      </c>
      <c r="H35" s="61" t="s">
        <v>29</v>
      </c>
      <c r="I35" s="62" t="s">
        <v>30</v>
      </c>
      <c r="J35" s="63" t="s">
        <v>29</v>
      </c>
      <c r="K35" s="63" t="s">
        <v>26</v>
      </c>
      <c r="L35" s="63" t="s">
        <v>31</v>
      </c>
      <c r="M35" s="64" t="s">
        <v>28</v>
      </c>
      <c r="N35" s="63" t="s">
        <v>32</v>
      </c>
      <c r="O35" s="64" t="s">
        <v>33</v>
      </c>
      <c r="P35" s="63" t="s">
        <v>34</v>
      </c>
      <c r="Q35" s="63" t="s">
        <v>35</v>
      </c>
      <c r="R35" s="64" t="s">
        <v>34</v>
      </c>
      <c r="S35" s="65" t="s">
        <v>36</v>
      </c>
      <c r="T35" s="66" t="s">
        <v>37</v>
      </c>
      <c r="U35" s="67" t="s">
        <v>38</v>
      </c>
      <c r="V35" s="67"/>
      <c r="W35" s="67"/>
      <c r="X35" s="67"/>
      <c r="Y35" s="67"/>
      <c r="Z35" s="67"/>
      <c r="AA35" s="67"/>
      <c r="AB35" s="67" t="s">
        <v>39</v>
      </c>
      <c r="AC35" s="67"/>
      <c r="AD35" s="67"/>
      <c r="AE35" s="67"/>
      <c r="AF35" s="67"/>
      <c r="AG35" s="67"/>
      <c r="AH35" s="67"/>
      <c r="AI35" s="68" t="s">
        <v>40</v>
      </c>
      <c r="AJ35" s="68"/>
      <c r="AK35" s="68"/>
      <c r="AL35" s="68"/>
      <c r="AM35" s="68"/>
      <c r="AN35" s="68"/>
      <c r="AO35" s="68"/>
      <c r="AP35" s="69" t="s">
        <v>41</v>
      </c>
      <c r="AQ35" s="70"/>
      <c r="AR35" s="71" t="s">
        <v>42</v>
      </c>
      <c r="AS35" s="72" t="s">
        <v>43</v>
      </c>
      <c r="AT35" s="73" t="s">
        <v>34</v>
      </c>
      <c r="AU35" s="74" t="s">
        <v>44</v>
      </c>
      <c r="AV35" s="75" t="s">
        <v>45</v>
      </c>
      <c r="AW35" s="76" t="s">
        <v>45</v>
      </c>
      <c r="AX35" s="77" t="s">
        <v>36</v>
      </c>
      <c r="AY35" s="78" t="s">
        <v>46</v>
      </c>
    </row>
    <row r="36" s="31" customFormat="true" ht="12.75" hidden="false" customHeight="false" outlineLevel="0" collapsed="false">
      <c r="A36" s="55"/>
      <c r="B36" s="56"/>
      <c r="C36" s="57"/>
      <c r="D36" s="58"/>
      <c r="E36" s="58"/>
      <c r="F36" s="79" t="s">
        <v>47</v>
      </c>
      <c r="G36" s="60"/>
      <c r="H36" s="80" t="s">
        <v>48</v>
      </c>
      <c r="I36" s="81" t="s">
        <v>49</v>
      </c>
      <c r="J36" s="82" t="s">
        <v>50</v>
      </c>
      <c r="K36" s="82" t="s">
        <v>51</v>
      </c>
      <c r="L36" s="82" t="s">
        <v>52</v>
      </c>
      <c r="M36" s="83" t="s">
        <v>53</v>
      </c>
      <c r="N36" s="82" t="s">
        <v>28</v>
      </c>
      <c r="O36" s="83" t="s">
        <v>53</v>
      </c>
      <c r="P36" s="82"/>
      <c r="Q36" s="82" t="s">
        <v>54</v>
      </c>
      <c r="R36" s="83" t="s">
        <v>53</v>
      </c>
      <c r="S36" s="65"/>
      <c r="T36" s="66"/>
      <c r="U36" s="84" t="n">
        <v>1</v>
      </c>
      <c r="V36" s="85" t="n">
        <v>2</v>
      </c>
      <c r="W36" s="85" t="n">
        <v>3</v>
      </c>
      <c r="X36" s="86"/>
      <c r="Y36" s="86"/>
      <c r="Z36" s="86"/>
      <c r="AA36" s="58" t="s">
        <v>42</v>
      </c>
      <c r="AB36" s="84" t="n">
        <v>1</v>
      </c>
      <c r="AC36" s="85" t="n">
        <v>2</v>
      </c>
      <c r="AD36" s="85" t="n">
        <v>3</v>
      </c>
      <c r="AE36" s="86"/>
      <c r="AF36" s="86"/>
      <c r="AG36" s="86"/>
      <c r="AH36" s="58" t="s">
        <v>42</v>
      </c>
      <c r="AI36" s="84" t="n">
        <v>1</v>
      </c>
      <c r="AJ36" s="85" t="n">
        <v>2</v>
      </c>
      <c r="AK36" s="85" t="n">
        <v>3</v>
      </c>
      <c r="AL36" s="86"/>
      <c r="AM36" s="86"/>
      <c r="AN36" s="86"/>
      <c r="AO36" s="58" t="s">
        <v>42</v>
      </c>
      <c r="AP36" s="69"/>
      <c r="AQ36" s="87"/>
      <c r="AR36" s="71"/>
      <c r="AS36" s="72"/>
      <c r="AT36" s="88" t="s">
        <v>55</v>
      </c>
      <c r="AU36" s="89" t="s">
        <v>56</v>
      </c>
      <c r="AV36" s="75"/>
      <c r="AW36" s="90" t="s">
        <v>53</v>
      </c>
      <c r="AX36" s="77"/>
      <c r="AY36" s="91" t="s">
        <v>57</v>
      </c>
    </row>
    <row r="37" s="31" customFormat="true" ht="15.75" hidden="false" customHeight="false" outlineLevel="0" collapsed="false">
      <c r="A37" s="29" t="n">
        <v>1</v>
      </c>
      <c r="B37" s="121" t="n">
        <v>104976</v>
      </c>
      <c r="C37" s="600" t="s">
        <v>1098</v>
      </c>
      <c r="D37" s="600" t="s">
        <v>1099</v>
      </c>
      <c r="E37" s="95" t="s">
        <v>182</v>
      </c>
      <c r="F37" s="123" t="n">
        <v>27424</v>
      </c>
      <c r="G37" s="124" t="n">
        <v>35</v>
      </c>
      <c r="H37" s="125" t="s">
        <v>115</v>
      </c>
      <c r="I37" s="121" t="n">
        <v>68.87</v>
      </c>
      <c r="J37" s="126" t="s">
        <v>100</v>
      </c>
      <c r="K37" s="126" t="s">
        <v>284</v>
      </c>
      <c r="L37" s="127" t="s">
        <v>65</v>
      </c>
      <c r="M37" s="128" t="s">
        <v>65</v>
      </c>
      <c r="N37" s="126" t="s">
        <v>102</v>
      </c>
      <c r="O37" s="129" t="s">
        <v>102</v>
      </c>
      <c r="P37" s="126" t="s">
        <v>90</v>
      </c>
      <c r="Q37" s="126" t="s">
        <v>292</v>
      </c>
      <c r="R37" s="126" t="s">
        <v>90</v>
      </c>
      <c r="S37" s="130" t="n">
        <v>0.7595</v>
      </c>
      <c r="T37" s="600" t="s">
        <v>1062</v>
      </c>
      <c r="U37" s="647" t="n">
        <v>150</v>
      </c>
      <c r="V37" s="95" t="s">
        <v>1069</v>
      </c>
      <c r="W37" s="95" t="s">
        <v>1069</v>
      </c>
      <c r="X37" s="95" t="n">
        <v>150</v>
      </c>
      <c r="Y37" s="105" t="n">
        <v>150</v>
      </c>
      <c r="Z37" s="131" t="s">
        <v>72</v>
      </c>
      <c r="AA37" s="132" t="s">
        <v>73</v>
      </c>
      <c r="AB37" s="634" t="n">
        <v>102.5</v>
      </c>
      <c r="AC37" s="633" t="s">
        <v>1069</v>
      </c>
      <c r="AD37" s="633" t="s">
        <v>1069</v>
      </c>
      <c r="AE37" s="95" t="n">
        <v>102.5</v>
      </c>
      <c r="AF37" s="105" t="n">
        <v>102.5</v>
      </c>
      <c r="AG37" s="131" t="s">
        <v>72</v>
      </c>
      <c r="AH37" s="132" t="s">
        <v>73</v>
      </c>
      <c r="AI37" s="634" t="n">
        <v>300</v>
      </c>
      <c r="AJ37" s="353" t="s">
        <v>1100</v>
      </c>
      <c r="AK37" s="633" t="s">
        <v>1069</v>
      </c>
      <c r="AL37" s="95" t="n">
        <v>300</v>
      </c>
      <c r="AM37" s="105" t="n">
        <v>300</v>
      </c>
      <c r="AN37" s="111" t="s">
        <v>72</v>
      </c>
      <c r="AO37" s="132" t="s">
        <v>73</v>
      </c>
      <c r="AP37" s="112" t="n">
        <v>552.5</v>
      </c>
      <c r="AQ37" s="111" t="s">
        <v>72</v>
      </c>
      <c r="AR37" s="132" t="s">
        <v>73</v>
      </c>
      <c r="AS37" s="133" t="n">
        <v>1</v>
      </c>
      <c r="AT37" s="134" t="s">
        <v>1101</v>
      </c>
      <c r="AU37" s="134" t="s">
        <v>1101</v>
      </c>
      <c r="AV37" s="135" t="s">
        <v>127</v>
      </c>
      <c r="AW37" s="136" t="s">
        <v>127</v>
      </c>
      <c r="AX37" s="137" t="n">
        <v>419.62375</v>
      </c>
      <c r="AY37" s="133"/>
    </row>
    <row r="38" s="31" customFormat="true" ht="15.75" hidden="false" customHeight="false" outlineLevel="0" collapsed="false">
      <c r="A38" s="29" t="n">
        <v>2</v>
      </c>
      <c r="B38" s="121" t="n">
        <v>33507</v>
      </c>
      <c r="C38" s="600" t="s">
        <v>1102</v>
      </c>
      <c r="D38" s="600" t="s">
        <v>385</v>
      </c>
      <c r="E38" s="95" t="s">
        <v>182</v>
      </c>
      <c r="F38" s="123" t="n">
        <v>30842</v>
      </c>
      <c r="G38" s="124" t="n">
        <v>25</v>
      </c>
      <c r="H38" s="125" t="s">
        <v>115</v>
      </c>
      <c r="I38" s="121" t="n">
        <v>81.7</v>
      </c>
      <c r="J38" s="126" t="s">
        <v>219</v>
      </c>
      <c r="K38" s="126" t="s">
        <v>284</v>
      </c>
      <c r="L38" s="127" t="s">
        <v>65</v>
      </c>
      <c r="M38" s="128" t="s">
        <v>65</v>
      </c>
      <c r="N38" s="126" t="s">
        <v>221</v>
      </c>
      <c r="O38" s="129" t="s">
        <v>221</v>
      </c>
      <c r="P38" s="126" t="s">
        <v>116</v>
      </c>
      <c r="Q38" s="126" t="s">
        <v>309</v>
      </c>
      <c r="R38" s="126" t="s">
        <v>116</v>
      </c>
      <c r="S38" s="130" t="n">
        <v>0.6739</v>
      </c>
      <c r="T38" s="600" t="s">
        <v>1103</v>
      </c>
      <c r="U38" s="104" t="n">
        <v>230</v>
      </c>
      <c r="V38" s="631" t="n">
        <v>240</v>
      </c>
      <c r="W38" s="339" t="s">
        <v>614</v>
      </c>
      <c r="X38" s="95" t="n">
        <v>240</v>
      </c>
      <c r="Y38" s="105" t="n">
        <v>240</v>
      </c>
      <c r="Z38" s="131" t="s">
        <v>72</v>
      </c>
      <c r="AA38" s="132" t="s">
        <v>73</v>
      </c>
      <c r="AB38" s="634" t="n">
        <v>110</v>
      </c>
      <c r="AC38" s="353" t="s">
        <v>119</v>
      </c>
      <c r="AD38" s="633" t="s">
        <v>1104</v>
      </c>
      <c r="AE38" s="95" t="n">
        <v>110</v>
      </c>
      <c r="AF38" s="105" t="n">
        <v>110</v>
      </c>
      <c r="AG38" s="131" t="s">
        <v>72</v>
      </c>
      <c r="AH38" s="132" t="s">
        <v>73</v>
      </c>
      <c r="AI38" s="634" t="n">
        <v>210</v>
      </c>
      <c r="AJ38" s="353" t="s">
        <v>614</v>
      </c>
      <c r="AK38" s="353" t="s">
        <v>614</v>
      </c>
      <c r="AL38" s="95" t="n">
        <v>210</v>
      </c>
      <c r="AM38" s="105" t="n">
        <v>210</v>
      </c>
      <c r="AN38" s="111" t="s">
        <v>72</v>
      </c>
      <c r="AO38" s="132" t="s">
        <v>73</v>
      </c>
      <c r="AP38" s="112" t="n">
        <v>560</v>
      </c>
      <c r="AQ38" s="111" t="s">
        <v>72</v>
      </c>
      <c r="AR38" s="132" t="s">
        <v>73</v>
      </c>
      <c r="AS38" s="133" t="n">
        <v>1</v>
      </c>
      <c r="AT38" s="134" t="s">
        <v>1105</v>
      </c>
      <c r="AU38" s="134" t="s">
        <v>1105</v>
      </c>
      <c r="AV38" s="135" t="s">
        <v>127</v>
      </c>
      <c r="AW38" s="136" t="s">
        <v>127</v>
      </c>
      <c r="AX38" s="137" t="n">
        <v>377.384</v>
      </c>
      <c r="AY38" s="133"/>
    </row>
    <row r="39" s="31" customFormat="true" ht="15.75" hidden="false" customHeight="false" outlineLevel="0" collapsed="false">
      <c r="A39" s="29" t="n">
        <v>4</v>
      </c>
      <c r="B39" s="121" t="n">
        <v>21563</v>
      </c>
      <c r="C39" s="600" t="s">
        <v>1106</v>
      </c>
      <c r="D39" s="600" t="s">
        <v>1107</v>
      </c>
      <c r="E39" s="95" t="s">
        <v>182</v>
      </c>
      <c r="F39" s="123" t="n">
        <v>28549</v>
      </c>
      <c r="G39" s="124" t="n">
        <v>31</v>
      </c>
      <c r="H39" s="125" t="s">
        <v>115</v>
      </c>
      <c r="I39" s="121" t="n">
        <v>87.96</v>
      </c>
      <c r="J39" s="126" t="s">
        <v>245</v>
      </c>
      <c r="K39" s="126" t="s">
        <v>284</v>
      </c>
      <c r="L39" s="127" t="s">
        <v>65</v>
      </c>
      <c r="M39" s="128" t="s">
        <v>65</v>
      </c>
      <c r="N39" s="126" t="s">
        <v>247</v>
      </c>
      <c r="O39" s="129" t="s">
        <v>247</v>
      </c>
      <c r="P39" s="126" t="s">
        <v>105</v>
      </c>
      <c r="Q39" s="126" t="s">
        <v>316</v>
      </c>
      <c r="R39" s="126" t="s">
        <v>105</v>
      </c>
      <c r="S39" s="130" t="n">
        <v>0.6463</v>
      </c>
      <c r="T39" s="600" t="s">
        <v>1103</v>
      </c>
      <c r="U39" s="104" t="n">
        <v>250</v>
      </c>
      <c r="V39" s="95" t="n">
        <v>270</v>
      </c>
      <c r="W39" s="631" t="n">
        <v>280</v>
      </c>
      <c r="X39" s="95" t="n">
        <v>280</v>
      </c>
      <c r="Y39" s="105" t="n">
        <v>280</v>
      </c>
      <c r="Z39" s="131" t="s">
        <v>72</v>
      </c>
      <c r="AA39" s="132" t="s">
        <v>73</v>
      </c>
      <c r="AB39" s="108" t="n">
        <v>120</v>
      </c>
      <c r="AC39" s="109" t="n">
        <v>130</v>
      </c>
      <c r="AD39" s="632" t="n">
        <v>140</v>
      </c>
      <c r="AE39" s="95" t="n">
        <v>140</v>
      </c>
      <c r="AF39" s="105" t="n">
        <v>140</v>
      </c>
      <c r="AG39" s="131" t="s">
        <v>72</v>
      </c>
      <c r="AH39" s="132" t="s">
        <v>73</v>
      </c>
      <c r="AI39" s="634" t="n">
        <v>275</v>
      </c>
      <c r="AJ39" s="353" t="s">
        <v>267</v>
      </c>
      <c r="AK39" s="353" t="s">
        <v>1108</v>
      </c>
      <c r="AL39" s="95" t="n">
        <v>275</v>
      </c>
      <c r="AM39" s="105" t="n">
        <v>275</v>
      </c>
      <c r="AN39" s="111" t="s">
        <v>72</v>
      </c>
      <c r="AO39" s="132" t="s">
        <v>73</v>
      </c>
      <c r="AP39" s="112" t="n">
        <v>695</v>
      </c>
      <c r="AQ39" s="111" t="s">
        <v>72</v>
      </c>
      <c r="AR39" s="132" t="s">
        <v>73</v>
      </c>
      <c r="AS39" s="133" t="n">
        <v>1</v>
      </c>
      <c r="AT39" s="134" t="s">
        <v>1109</v>
      </c>
      <c r="AU39" s="134" t="s">
        <v>1109</v>
      </c>
      <c r="AV39" s="135" t="s">
        <v>78</v>
      </c>
      <c r="AW39" s="136" t="s">
        <v>78</v>
      </c>
      <c r="AX39" s="137" t="n">
        <v>449.1785</v>
      </c>
      <c r="AY39" s="133"/>
    </row>
    <row r="40" s="31" customFormat="true" ht="15.75" hidden="false" customHeight="false" outlineLevel="0" collapsed="false">
      <c r="A40" s="29" t="n">
        <v>3</v>
      </c>
      <c r="B40" s="121" t="n">
        <v>79085</v>
      </c>
      <c r="C40" s="600" t="s">
        <v>1110</v>
      </c>
      <c r="D40" s="600" t="s">
        <v>1111</v>
      </c>
      <c r="E40" s="95" t="s">
        <v>182</v>
      </c>
      <c r="F40" s="123" t="n">
        <v>29714</v>
      </c>
      <c r="G40" s="124" t="n">
        <v>28</v>
      </c>
      <c r="H40" s="125" t="s">
        <v>115</v>
      </c>
      <c r="I40" s="121" t="n">
        <v>85</v>
      </c>
      <c r="J40" s="126" t="s">
        <v>245</v>
      </c>
      <c r="K40" s="126" t="s">
        <v>284</v>
      </c>
      <c r="L40" s="127" t="s">
        <v>65</v>
      </c>
      <c r="M40" s="128" t="s">
        <v>65</v>
      </c>
      <c r="N40" s="126" t="s">
        <v>247</v>
      </c>
      <c r="O40" s="129" t="s">
        <v>247</v>
      </c>
      <c r="P40" s="126" t="s">
        <v>105</v>
      </c>
      <c r="Q40" s="126" t="s">
        <v>316</v>
      </c>
      <c r="R40" s="126" t="s">
        <v>105</v>
      </c>
      <c r="S40" s="130" t="n">
        <v>0.6583</v>
      </c>
      <c r="T40" s="600" t="s">
        <v>1103</v>
      </c>
      <c r="U40" s="104" t="n">
        <v>220</v>
      </c>
      <c r="V40" s="95" t="n">
        <v>230</v>
      </c>
      <c r="W40" s="631" t="n">
        <v>235</v>
      </c>
      <c r="X40" s="95" t="n">
        <v>235</v>
      </c>
      <c r="Y40" s="105" t="n">
        <v>235</v>
      </c>
      <c r="Z40" s="131" t="s">
        <v>72</v>
      </c>
      <c r="AA40" s="132" t="s">
        <v>73</v>
      </c>
      <c r="AB40" s="108" t="n">
        <v>155</v>
      </c>
      <c r="AC40" s="109" t="n">
        <v>160</v>
      </c>
      <c r="AD40" s="632" t="n">
        <v>165</v>
      </c>
      <c r="AE40" s="95" t="n">
        <v>165</v>
      </c>
      <c r="AF40" s="105" t="n">
        <v>165</v>
      </c>
      <c r="AG40" s="131" t="s">
        <v>72</v>
      </c>
      <c r="AH40" s="132" t="s">
        <v>73</v>
      </c>
      <c r="AI40" s="352" t="s">
        <v>1011</v>
      </c>
      <c r="AJ40" s="353" t="s">
        <v>850</v>
      </c>
      <c r="AK40" s="632" t="n">
        <v>265</v>
      </c>
      <c r="AL40" s="95" t="n">
        <v>265</v>
      </c>
      <c r="AM40" s="105" t="n">
        <v>265</v>
      </c>
      <c r="AN40" s="111" t="s">
        <v>72</v>
      </c>
      <c r="AO40" s="132" t="s">
        <v>73</v>
      </c>
      <c r="AP40" s="112" t="n">
        <v>665</v>
      </c>
      <c r="AQ40" s="111" t="s">
        <v>72</v>
      </c>
      <c r="AR40" s="132" t="s">
        <v>73</v>
      </c>
      <c r="AS40" s="133" t="n">
        <v>2</v>
      </c>
      <c r="AT40" s="134" t="s">
        <v>319</v>
      </c>
      <c r="AU40" s="134" t="s">
        <v>319</v>
      </c>
      <c r="AV40" s="135" t="s">
        <v>78</v>
      </c>
      <c r="AW40" s="136" t="s">
        <v>78</v>
      </c>
      <c r="AX40" s="137" t="n">
        <v>437.7695</v>
      </c>
      <c r="AY40" s="133"/>
    </row>
    <row r="41" s="31" customFormat="true" ht="15.75" hidden="false" customHeight="false" outlineLevel="0" collapsed="false">
      <c r="A41" s="29" t="n">
        <v>5</v>
      </c>
      <c r="B41" s="121" t="n">
        <v>154876</v>
      </c>
      <c r="C41" s="600" t="s">
        <v>1112</v>
      </c>
      <c r="D41" s="600" t="s">
        <v>1113</v>
      </c>
      <c r="E41" s="95" t="s">
        <v>182</v>
      </c>
      <c r="F41" s="123" t="n">
        <v>30929</v>
      </c>
      <c r="G41" s="124" t="n">
        <v>25</v>
      </c>
      <c r="H41" s="125" t="s">
        <v>115</v>
      </c>
      <c r="I41" s="121" t="n">
        <v>99.78</v>
      </c>
      <c r="J41" s="126" t="s">
        <v>261</v>
      </c>
      <c r="K41" s="126" t="s">
        <v>284</v>
      </c>
      <c r="L41" s="127" t="s">
        <v>65</v>
      </c>
      <c r="M41" s="128" t="s">
        <v>65</v>
      </c>
      <c r="N41" s="126" t="s">
        <v>263</v>
      </c>
      <c r="O41" s="129" t="s">
        <v>263</v>
      </c>
      <c r="P41" s="126" t="s">
        <v>266</v>
      </c>
      <c r="Q41" s="126" t="s">
        <v>1010</v>
      </c>
      <c r="R41" s="126" t="s">
        <v>266</v>
      </c>
      <c r="S41" s="130" t="n">
        <v>0.6093</v>
      </c>
      <c r="T41" s="600" t="s">
        <v>1114</v>
      </c>
      <c r="U41" s="104" t="n">
        <v>280</v>
      </c>
      <c r="V41" s="339" t="s">
        <v>267</v>
      </c>
      <c r="W41" s="631" t="n">
        <v>305</v>
      </c>
      <c r="X41" s="95" t="n">
        <v>305</v>
      </c>
      <c r="Y41" s="105" t="n">
        <v>305</v>
      </c>
      <c r="Z41" s="131" t="s">
        <v>72</v>
      </c>
      <c r="AA41" s="132" t="s">
        <v>73</v>
      </c>
      <c r="AB41" s="352" t="s">
        <v>305</v>
      </c>
      <c r="AC41" s="632" t="n">
        <v>205</v>
      </c>
      <c r="AD41" s="353" t="s">
        <v>511</v>
      </c>
      <c r="AE41" s="95" t="n">
        <v>205</v>
      </c>
      <c r="AF41" s="105" t="n">
        <v>205</v>
      </c>
      <c r="AG41" s="131" t="s">
        <v>72</v>
      </c>
      <c r="AH41" s="132" t="s">
        <v>73</v>
      </c>
      <c r="AI41" s="352" t="s">
        <v>380</v>
      </c>
      <c r="AJ41" s="632" t="n">
        <v>310</v>
      </c>
      <c r="AK41" s="353" t="s">
        <v>1115</v>
      </c>
      <c r="AL41" s="95" t="n">
        <v>310</v>
      </c>
      <c r="AM41" s="105" t="n">
        <v>310</v>
      </c>
      <c r="AN41" s="111" t="s">
        <v>72</v>
      </c>
      <c r="AO41" s="132" t="s">
        <v>73</v>
      </c>
      <c r="AP41" s="112" t="n">
        <v>820</v>
      </c>
      <c r="AQ41" s="111" t="s">
        <v>72</v>
      </c>
      <c r="AR41" s="132" t="s">
        <v>73</v>
      </c>
      <c r="AS41" s="133" t="n">
        <v>1</v>
      </c>
      <c r="AT41" s="134" t="s">
        <v>1116</v>
      </c>
      <c r="AU41" s="134" t="s">
        <v>1116</v>
      </c>
      <c r="AV41" s="135" t="s">
        <v>383</v>
      </c>
      <c r="AW41" s="136" t="s">
        <v>383</v>
      </c>
      <c r="AX41" s="137" t="n">
        <v>499.626</v>
      </c>
      <c r="AY41" s="133"/>
    </row>
    <row r="42" s="31" customFormat="true" ht="15.75" hidden="false" customHeight="false" outlineLevel="0" collapsed="false">
      <c r="A42" s="29" t="n">
        <v>6</v>
      </c>
      <c r="B42" s="121" t="n">
        <v>247148</v>
      </c>
      <c r="C42" s="600" t="s">
        <v>1117</v>
      </c>
      <c r="D42" s="600" t="s">
        <v>1118</v>
      </c>
      <c r="E42" s="95" t="s">
        <v>182</v>
      </c>
      <c r="F42" s="123" t="n">
        <v>29275</v>
      </c>
      <c r="G42" s="124" t="n">
        <v>29</v>
      </c>
      <c r="H42" s="125" t="s">
        <v>115</v>
      </c>
      <c r="I42" s="121" t="n">
        <v>109.93</v>
      </c>
      <c r="J42" s="126" t="s">
        <v>322</v>
      </c>
      <c r="K42" s="126" t="s">
        <v>284</v>
      </c>
      <c r="L42" s="127" t="s">
        <v>65</v>
      </c>
      <c r="M42" s="128" t="s">
        <v>65</v>
      </c>
      <c r="N42" s="126" t="s">
        <v>323</v>
      </c>
      <c r="O42" s="129" t="s">
        <v>323</v>
      </c>
      <c r="P42" s="126" t="s">
        <v>324</v>
      </c>
      <c r="Q42" s="126" t="s">
        <v>325</v>
      </c>
      <c r="R42" s="126" t="s">
        <v>324</v>
      </c>
      <c r="S42" s="130" t="n">
        <v>0.5887</v>
      </c>
      <c r="T42" s="600" t="s">
        <v>1114</v>
      </c>
      <c r="U42" s="348" t="s">
        <v>505</v>
      </c>
      <c r="V42" s="339" t="s">
        <v>279</v>
      </c>
      <c r="W42" s="339" t="s">
        <v>279</v>
      </c>
      <c r="X42" s="95" t="n">
        <v>0</v>
      </c>
      <c r="Y42" s="105" t="n">
        <v>0</v>
      </c>
      <c r="Z42" s="131" t="s">
        <v>72</v>
      </c>
      <c r="AA42" s="132" t="s">
        <v>73</v>
      </c>
      <c r="AB42" s="108"/>
      <c r="AC42" s="109"/>
      <c r="AD42" s="109"/>
      <c r="AE42" s="95" t="n">
        <v>0</v>
      </c>
      <c r="AF42" s="105" t="n">
        <v>0</v>
      </c>
      <c r="AG42" s="131" t="s">
        <v>72</v>
      </c>
      <c r="AH42" s="132" t="s">
        <v>73</v>
      </c>
      <c r="AI42" s="108"/>
      <c r="AJ42" s="109"/>
      <c r="AK42" s="109"/>
      <c r="AL42" s="95" t="n">
        <v>0</v>
      </c>
      <c r="AM42" s="105" t="n">
        <v>0</v>
      </c>
      <c r="AN42" s="111" t="s">
        <v>72</v>
      </c>
      <c r="AO42" s="132" t="s">
        <v>73</v>
      </c>
      <c r="AP42" s="112" t="n">
        <v>0</v>
      </c>
      <c r="AQ42" s="111" t="s">
        <v>72</v>
      </c>
      <c r="AR42" s="132" t="s">
        <v>73</v>
      </c>
      <c r="AS42" s="133"/>
      <c r="AT42" s="134" t="s">
        <v>1119</v>
      </c>
      <c r="AU42" s="134" t="s">
        <v>1119</v>
      </c>
      <c r="AV42" s="135" t="s">
        <v>97</v>
      </c>
      <c r="AW42" s="136" t="s">
        <v>97</v>
      </c>
      <c r="AX42" s="137" t="n">
        <v>0</v>
      </c>
      <c r="AY42" s="133"/>
    </row>
    <row r="43" s="31" customFormat="true" ht="15.75" hidden="false" customHeight="false" outlineLevel="0" collapsed="false">
      <c r="A43" s="29" t="n">
        <v>16</v>
      </c>
      <c r="B43" s="121"/>
      <c r="C43" s="122"/>
      <c r="D43" s="122"/>
      <c r="E43" s="95"/>
      <c r="F43" s="123"/>
      <c r="G43" s="124" t="s">
        <v>73</v>
      </c>
      <c r="H43" s="125" t="s">
        <v>73</v>
      </c>
      <c r="I43" s="121"/>
      <c r="J43" s="126" t="s">
        <v>73</v>
      </c>
      <c r="K43" s="126" t="s">
        <v>527</v>
      </c>
      <c r="L43" s="127" t="s">
        <v>527</v>
      </c>
      <c r="M43" s="128" t="s">
        <v>65</v>
      </c>
      <c r="N43" s="126" t="s">
        <v>528</v>
      </c>
      <c r="O43" s="129" t="s">
        <v>529</v>
      </c>
      <c r="P43" s="126" t="s">
        <v>73</v>
      </c>
      <c r="Q43" s="126" t="s">
        <v>530</v>
      </c>
      <c r="R43" s="126" t="s">
        <v>73</v>
      </c>
      <c r="S43" s="130" t="s">
        <v>73</v>
      </c>
      <c r="T43" s="122"/>
      <c r="U43" s="104"/>
      <c r="V43" s="95"/>
      <c r="W43" s="95"/>
      <c r="X43" s="95" t="s">
        <v>73</v>
      </c>
      <c r="Y43" s="105" t="s">
        <v>73</v>
      </c>
      <c r="Z43" s="131" t="s">
        <v>73</v>
      </c>
      <c r="AA43" s="132" t="s">
        <v>73</v>
      </c>
      <c r="AB43" s="108"/>
      <c r="AC43" s="109"/>
      <c r="AD43" s="109"/>
      <c r="AE43" s="95" t="s">
        <v>73</v>
      </c>
      <c r="AF43" s="105" t="s">
        <v>73</v>
      </c>
      <c r="AG43" s="131" t="s">
        <v>73</v>
      </c>
      <c r="AH43" s="132" t="s">
        <v>73</v>
      </c>
      <c r="AI43" s="108"/>
      <c r="AJ43" s="109"/>
      <c r="AK43" s="109"/>
      <c r="AL43" s="95" t="s">
        <v>73</v>
      </c>
      <c r="AM43" s="105" t="s">
        <v>73</v>
      </c>
      <c r="AN43" s="111" t="s">
        <v>73</v>
      </c>
      <c r="AO43" s="132" t="s">
        <v>73</v>
      </c>
      <c r="AP43" s="112" t="s">
        <v>73</v>
      </c>
      <c r="AQ43" s="111" t="s">
        <v>73</v>
      </c>
      <c r="AR43" s="132" t="s">
        <v>73</v>
      </c>
      <c r="AS43" s="133"/>
      <c r="AT43" s="134" t="s">
        <v>531</v>
      </c>
      <c r="AU43" s="134" t="s">
        <v>531</v>
      </c>
      <c r="AV43" s="135" t="s">
        <v>73</v>
      </c>
      <c r="AW43" s="136" t="s">
        <v>73</v>
      </c>
      <c r="AX43" s="137" t="s">
        <v>73</v>
      </c>
      <c r="AY43" s="133"/>
    </row>
    <row r="44" s="31" customFormat="true" ht="12.75" hidden="false" customHeight="false" outlineLevel="0" collapsed="false">
      <c r="A44" s="29"/>
      <c r="B44" s="360" t="s">
        <v>448</v>
      </c>
      <c r="C44" s="361"/>
      <c r="D44" s="361"/>
      <c r="E44" s="362"/>
      <c r="F44" s="363"/>
      <c r="G44" s="363"/>
      <c r="H44" s="361"/>
      <c r="I44" s="364"/>
      <c r="J44" s="365"/>
      <c r="K44" s="365"/>
      <c r="L44" s="365"/>
      <c r="M44" s="366"/>
      <c r="N44" s="365"/>
      <c r="O44" s="365"/>
      <c r="P44" s="365"/>
      <c r="Q44" s="365"/>
      <c r="R44" s="365"/>
      <c r="S44" s="367"/>
      <c r="T44" s="368" t="s">
        <v>449</v>
      </c>
      <c r="U44" s="369"/>
      <c r="V44" s="370"/>
      <c r="W44" s="368" t="s">
        <v>450</v>
      </c>
      <c r="X44" s="371"/>
      <c r="Y44" s="371"/>
      <c r="Z44" s="371"/>
      <c r="AA44" s="371"/>
      <c r="AB44" s="371"/>
      <c r="AC44" s="369"/>
      <c r="AD44" s="369"/>
      <c r="AE44" s="369"/>
      <c r="AF44" s="369"/>
      <c r="AG44" s="369"/>
      <c r="AH44" s="372"/>
      <c r="AI44" s="368" t="s">
        <v>451</v>
      </c>
      <c r="AJ44" s="369"/>
      <c r="AK44" s="369"/>
      <c r="AL44" s="369"/>
      <c r="AM44" s="369"/>
      <c r="AN44" s="369"/>
      <c r="AO44" s="369"/>
      <c r="AP44" s="373"/>
      <c r="AQ44" s="373"/>
      <c r="AR44" s="374"/>
      <c r="AS44" s="375" t="s">
        <v>452</v>
      </c>
      <c r="AT44" s="375"/>
      <c r="AU44" s="375"/>
      <c r="AV44" s="369"/>
      <c r="AW44" s="376"/>
      <c r="AX44" s="377"/>
      <c r="AY44" s="370"/>
    </row>
    <row r="45" s="31" customFormat="true" ht="12.75" hidden="false" customHeight="true" outlineLevel="0" collapsed="false">
      <c r="A45" s="29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9" t="s">
        <v>1092</v>
      </c>
      <c r="U45" s="379"/>
      <c r="V45" s="379"/>
      <c r="W45" s="379" t="s">
        <v>1120</v>
      </c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80" t="s">
        <v>1121</v>
      </c>
      <c r="AJ45" s="380"/>
      <c r="AK45" s="380"/>
      <c r="AL45" s="380"/>
      <c r="AM45" s="380"/>
      <c r="AN45" s="380"/>
      <c r="AO45" s="380"/>
      <c r="AP45" s="380"/>
      <c r="AQ45" s="380"/>
      <c r="AR45" s="380"/>
      <c r="AS45" s="379" t="s">
        <v>1122</v>
      </c>
      <c r="AT45" s="379"/>
      <c r="AU45" s="379"/>
      <c r="AV45" s="379"/>
      <c r="AW45" s="379"/>
      <c r="AX45" s="379"/>
      <c r="AY45" s="379"/>
    </row>
    <row r="46" s="31" customFormat="true" ht="12.75" hidden="false" customHeight="false" outlineLevel="0" collapsed="false">
      <c r="A46" s="29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80"/>
      <c r="AJ46" s="380"/>
      <c r="AK46" s="380"/>
      <c r="AL46" s="380"/>
      <c r="AM46" s="380"/>
      <c r="AN46" s="380"/>
      <c r="AO46" s="380"/>
      <c r="AP46" s="380"/>
      <c r="AQ46" s="380"/>
      <c r="AR46" s="380"/>
      <c r="AS46" s="379"/>
      <c r="AT46" s="379"/>
      <c r="AU46" s="379"/>
      <c r="AV46" s="379"/>
      <c r="AW46" s="379"/>
      <c r="AX46" s="379"/>
      <c r="AY46" s="379"/>
    </row>
    <row r="47" s="31" customFormat="true" ht="33" hidden="false" customHeight="false" outlineLevel="0" collapsed="false">
      <c r="A47" s="29"/>
      <c r="B47" s="30" t="s">
        <v>11</v>
      </c>
      <c r="D47" s="381" t="s">
        <v>0</v>
      </c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3"/>
      <c r="AU47" s="33"/>
      <c r="AV47" s="33"/>
      <c r="AW47" s="33"/>
      <c r="AX47" s="33"/>
      <c r="AY47" s="33"/>
    </row>
    <row r="48" s="31" customFormat="true" ht="33" hidden="false" customHeight="false" outlineLevel="0" collapsed="false">
      <c r="A48" s="29"/>
      <c r="B48" s="35" t="s">
        <v>12</v>
      </c>
      <c r="C48" s="35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3"/>
      <c r="AU48" s="33"/>
      <c r="AV48" s="33"/>
      <c r="AW48" s="33"/>
      <c r="AX48" s="33"/>
      <c r="AY48" s="33"/>
    </row>
    <row r="49" s="31" customFormat="true" ht="33" hidden="false" customHeight="false" outlineLevel="0" collapsed="false">
      <c r="A49" s="29"/>
      <c r="B49" s="36" t="s">
        <v>13</v>
      </c>
      <c r="C49" s="36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3"/>
      <c r="AU49" s="33"/>
      <c r="AV49" s="33"/>
      <c r="AW49" s="33"/>
      <c r="AX49" s="33"/>
      <c r="AY49" s="33"/>
    </row>
    <row r="50" s="31" customFormat="true" ht="33" hidden="false" customHeight="false" outlineLevel="0" collapsed="false">
      <c r="A50" s="29"/>
      <c r="B50" s="37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3"/>
      <c r="AU50" s="33"/>
      <c r="AV50" s="33"/>
      <c r="AW50" s="33"/>
      <c r="AX50" s="33"/>
      <c r="AY50" s="33"/>
    </row>
    <row r="51" s="31" customFormat="true" ht="15.75" hidden="false" customHeight="false" outlineLevel="0" collapsed="false">
      <c r="A51" s="29"/>
      <c r="B51" s="39" t="s">
        <v>15</v>
      </c>
      <c r="C51" s="40" t="s">
        <v>1029</v>
      </c>
      <c r="D51" s="40"/>
      <c r="E51" s="40"/>
      <c r="F51" s="40"/>
      <c r="J51" s="41" t="s">
        <v>17</v>
      </c>
      <c r="K51" s="42"/>
      <c r="L51" s="42"/>
      <c r="M51" s="43"/>
      <c r="N51" s="42"/>
      <c r="O51" s="42"/>
      <c r="P51" s="42"/>
      <c r="Q51" s="42"/>
      <c r="R51" s="42"/>
      <c r="S51" s="40" t="s">
        <v>18</v>
      </c>
      <c r="T51" s="40"/>
      <c r="U51" s="40"/>
      <c r="AC51" s="41" t="s">
        <v>19</v>
      </c>
      <c r="AD51" s="40" t="s">
        <v>1030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4"/>
      <c r="AQ51" s="44"/>
      <c r="AR51" s="45" t="s">
        <v>21</v>
      </c>
      <c r="AS51" s="45"/>
      <c r="AT51" s="46"/>
      <c r="AU51" s="46"/>
      <c r="AV51" s="47" t="n">
        <v>40215</v>
      </c>
      <c r="AW51" s="47"/>
      <c r="AX51" s="47"/>
      <c r="AY51" s="48"/>
    </row>
    <row r="52" s="31" customFormat="true" ht="15.75" hidden="false" customHeight="false" outlineLevel="0" collapsed="false">
      <c r="A52" s="29"/>
      <c r="B52" s="49"/>
      <c r="E52" s="29"/>
      <c r="F52" s="50"/>
      <c r="G52" s="50"/>
      <c r="I52" s="37"/>
      <c r="J52" s="42"/>
      <c r="K52" s="42"/>
      <c r="L52" s="42"/>
      <c r="M52" s="43"/>
      <c r="N52" s="42"/>
      <c r="O52" s="42"/>
      <c r="P52" s="42"/>
      <c r="Q52" s="42"/>
      <c r="R52" s="42"/>
      <c r="S52" s="51"/>
      <c r="AH52" s="52"/>
      <c r="AP52" s="53"/>
      <c r="AQ52" s="53"/>
      <c r="AR52" s="53"/>
      <c r="AS52" s="29"/>
      <c r="AT52" s="29"/>
      <c r="AU52" s="29"/>
      <c r="AV52" s="29"/>
      <c r="AW52" s="54"/>
      <c r="AX52" s="29"/>
      <c r="AY52" s="29"/>
    </row>
    <row r="53" s="31" customFormat="true" ht="12.75" hidden="false" customHeight="true" outlineLevel="0" collapsed="false">
      <c r="A53" s="55" t="s">
        <v>22</v>
      </c>
      <c r="B53" s="56" t="s">
        <v>23</v>
      </c>
      <c r="C53" s="57" t="s">
        <v>24</v>
      </c>
      <c r="D53" s="58" t="s">
        <v>25</v>
      </c>
      <c r="E53" s="58" t="s">
        <v>26</v>
      </c>
      <c r="F53" s="59" t="s">
        <v>27</v>
      </c>
      <c r="G53" s="60" t="s">
        <v>28</v>
      </c>
      <c r="H53" s="61" t="s">
        <v>29</v>
      </c>
      <c r="I53" s="62" t="s">
        <v>30</v>
      </c>
      <c r="J53" s="63" t="s">
        <v>29</v>
      </c>
      <c r="K53" s="63" t="s">
        <v>26</v>
      </c>
      <c r="L53" s="63" t="s">
        <v>31</v>
      </c>
      <c r="M53" s="64" t="s">
        <v>28</v>
      </c>
      <c r="N53" s="63" t="s">
        <v>32</v>
      </c>
      <c r="O53" s="64" t="s">
        <v>33</v>
      </c>
      <c r="P53" s="63" t="s">
        <v>34</v>
      </c>
      <c r="Q53" s="63" t="s">
        <v>35</v>
      </c>
      <c r="R53" s="64" t="s">
        <v>34</v>
      </c>
      <c r="S53" s="65" t="s">
        <v>36</v>
      </c>
      <c r="T53" s="66" t="s">
        <v>37</v>
      </c>
      <c r="U53" s="67" t="s">
        <v>38</v>
      </c>
      <c r="V53" s="67"/>
      <c r="W53" s="67"/>
      <c r="X53" s="67"/>
      <c r="Y53" s="67"/>
      <c r="Z53" s="67"/>
      <c r="AA53" s="67"/>
      <c r="AB53" s="67" t="s">
        <v>39</v>
      </c>
      <c r="AC53" s="67"/>
      <c r="AD53" s="67"/>
      <c r="AE53" s="67"/>
      <c r="AF53" s="67"/>
      <c r="AG53" s="67"/>
      <c r="AH53" s="67"/>
      <c r="AI53" s="68" t="s">
        <v>40</v>
      </c>
      <c r="AJ53" s="68"/>
      <c r="AK53" s="68"/>
      <c r="AL53" s="68"/>
      <c r="AM53" s="68"/>
      <c r="AN53" s="68"/>
      <c r="AO53" s="68"/>
      <c r="AP53" s="69" t="s">
        <v>41</v>
      </c>
      <c r="AQ53" s="70"/>
      <c r="AR53" s="71" t="s">
        <v>42</v>
      </c>
      <c r="AS53" s="72" t="s">
        <v>43</v>
      </c>
      <c r="AT53" s="73" t="s">
        <v>34</v>
      </c>
      <c r="AU53" s="74" t="s">
        <v>44</v>
      </c>
      <c r="AV53" s="75" t="s">
        <v>45</v>
      </c>
      <c r="AW53" s="76" t="s">
        <v>45</v>
      </c>
      <c r="AX53" s="77" t="s">
        <v>36</v>
      </c>
      <c r="AY53" s="78" t="s">
        <v>46</v>
      </c>
    </row>
    <row r="54" s="31" customFormat="true" ht="12.75" hidden="false" customHeight="false" outlineLevel="0" collapsed="false">
      <c r="A54" s="55"/>
      <c r="B54" s="56"/>
      <c r="C54" s="57"/>
      <c r="D54" s="58"/>
      <c r="E54" s="58"/>
      <c r="F54" s="79" t="s">
        <v>47</v>
      </c>
      <c r="G54" s="60"/>
      <c r="H54" s="80" t="s">
        <v>48</v>
      </c>
      <c r="I54" s="81" t="s">
        <v>49</v>
      </c>
      <c r="J54" s="82" t="s">
        <v>50</v>
      </c>
      <c r="K54" s="82" t="s">
        <v>51</v>
      </c>
      <c r="L54" s="82" t="s">
        <v>52</v>
      </c>
      <c r="M54" s="83" t="s">
        <v>53</v>
      </c>
      <c r="N54" s="82" t="s">
        <v>28</v>
      </c>
      <c r="O54" s="83" t="s">
        <v>53</v>
      </c>
      <c r="P54" s="82"/>
      <c r="Q54" s="82" t="s">
        <v>54</v>
      </c>
      <c r="R54" s="83" t="s">
        <v>53</v>
      </c>
      <c r="S54" s="65"/>
      <c r="T54" s="66"/>
      <c r="U54" s="84" t="n">
        <v>1</v>
      </c>
      <c r="V54" s="85" t="n">
        <v>2</v>
      </c>
      <c r="W54" s="85" t="n">
        <v>3</v>
      </c>
      <c r="X54" s="86"/>
      <c r="Y54" s="86"/>
      <c r="Z54" s="86"/>
      <c r="AA54" s="58" t="s">
        <v>42</v>
      </c>
      <c r="AB54" s="84" t="n">
        <v>1</v>
      </c>
      <c r="AC54" s="85" t="n">
        <v>2</v>
      </c>
      <c r="AD54" s="85" t="n">
        <v>3</v>
      </c>
      <c r="AE54" s="86"/>
      <c r="AF54" s="86"/>
      <c r="AG54" s="86"/>
      <c r="AH54" s="58" t="s">
        <v>42</v>
      </c>
      <c r="AI54" s="84" t="n">
        <v>1</v>
      </c>
      <c r="AJ54" s="85" t="n">
        <v>2</v>
      </c>
      <c r="AK54" s="85" t="n">
        <v>3</v>
      </c>
      <c r="AL54" s="86"/>
      <c r="AM54" s="86"/>
      <c r="AN54" s="86"/>
      <c r="AO54" s="58" t="s">
        <v>42</v>
      </c>
      <c r="AP54" s="69"/>
      <c r="AQ54" s="87"/>
      <c r="AR54" s="71"/>
      <c r="AS54" s="72"/>
      <c r="AT54" s="88" t="s">
        <v>55</v>
      </c>
      <c r="AU54" s="89" t="s">
        <v>56</v>
      </c>
      <c r="AV54" s="75"/>
      <c r="AW54" s="90" t="s">
        <v>53</v>
      </c>
      <c r="AX54" s="77"/>
      <c r="AY54" s="91" t="s">
        <v>57</v>
      </c>
    </row>
    <row r="55" s="31" customFormat="true" ht="15.75" hidden="false" customHeight="false" outlineLevel="0" collapsed="false">
      <c r="A55" s="29"/>
      <c r="B55" s="121" t="n">
        <v>38657</v>
      </c>
      <c r="C55" s="600" t="s">
        <v>1123</v>
      </c>
      <c r="D55" s="600" t="s">
        <v>365</v>
      </c>
      <c r="E55" s="95" t="s">
        <v>182</v>
      </c>
      <c r="F55" s="123" t="n">
        <v>23114</v>
      </c>
      <c r="G55" s="124" t="n">
        <v>46</v>
      </c>
      <c r="H55" s="125" t="s">
        <v>150</v>
      </c>
      <c r="I55" s="121" t="n">
        <v>66</v>
      </c>
      <c r="J55" s="126" t="s">
        <v>136</v>
      </c>
      <c r="K55" s="126" t="s">
        <v>339</v>
      </c>
      <c r="L55" s="127" t="s">
        <v>153</v>
      </c>
      <c r="M55" s="128" t="s">
        <v>65</v>
      </c>
      <c r="N55" s="126" t="s">
        <v>340</v>
      </c>
      <c r="O55" s="129" t="s">
        <v>137</v>
      </c>
      <c r="P55" s="126" t="s">
        <v>341</v>
      </c>
      <c r="Q55" s="126" t="s">
        <v>342</v>
      </c>
      <c r="R55" s="126" t="s">
        <v>70</v>
      </c>
      <c r="S55" s="130" t="n">
        <v>0.7852</v>
      </c>
      <c r="T55" s="600" t="s">
        <v>1124</v>
      </c>
      <c r="U55" s="104" t="n">
        <v>160</v>
      </c>
      <c r="V55" s="95" t="n">
        <v>165</v>
      </c>
      <c r="W55" s="631" t="n">
        <v>170</v>
      </c>
      <c r="X55" s="95" t="n">
        <v>170</v>
      </c>
      <c r="Y55" s="105" t="n">
        <v>170</v>
      </c>
      <c r="Z55" s="131" t="s">
        <v>72</v>
      </c>
      <c r="AA55" s="132" t="s">
        <v>73</v>
      </c>
      <c r="AB55" s="108" t="n">
        <v>127.5</v>
      </c>
      <c r="AC55" s="109" t="n">
        <v>130</v>
      </c>
      <c r="AD55" s="632" t="n">
        <v>132.5</v>
      </c>
      <c r="AE55" s="95" t="n">
        <v>132.5</v>
      </c>
      <c r="AF55" s="105" t="n">
        <v>132.5</v>
      </c>
      <c r="AG55" s="131" t="s">
        <v>72</v>
      </c>
      <c r="AH55" s="132" t="s">
        <v>73</v>
      </c>
      <c r="AI55" s="108" t="n">
        <v>190</v>
      </c>
      <c r="AJ55" s="632" t="n">
        <v>200</v>
      </c>
      <c r="AK55" s="353" t="s">
        <v>305</v>
      </c>
      <c r="AL55" s="95" t="n">
        <v>200</v>
      </c>
      <c r="AM55" s="105" t="n">
        <v>200</v>
      </c>
      <c r="AN55" s="111" t="s">
        <v>72</v>
      </c>
      <c r="AO55" s="132" t="s">
        <v>73</v>
      </c>
      <c r="AP55" s="112" t="n">
        <v>502.5</v>
      </c>
      <c r="AQ55" s="111" t="s">
        <v>72</v>
      </c>
      <c r="AR55" s="132" t="s">
        <v>73</v>
      </c>
      <c r="AS55" s="133" t="n">
        <v>1</v>
      </c>
      <c r="AT55" s="134" t="s">
        <v>1125</v>
      </c>
      <c r="AU55" s="134" t="s">
        <v>1126</v>
      </c>
      <c r="AV55" s="135" t="s">
        <v>78</v>
      </c>
      <c r="AW55" s="136" t="s">
        <v>127</v>
      </c>
      <c r="AX55" s="137" t="n">
        <v>394.563</v>
      </c>
      <c r="AY55" s="133"/>
    </row>
    <row r="56" s="31" customFormat="true" ht="15.75" hidden="false" customHeight="false" outlineLevel="0" collapsed="false">
      <c r="A56" s="29"/>
      <c r="B56" s="121" t="n">
        <v>2993</v>
      </c>
      <c r="C56" s="600" t="s">
        <v>1127</v>
      </c>
      <c r="D56" s="600" t="s">
        <v>1128</v>
      </c>
      <c r="E56" s="95" t="s">
        <v>182</v>
      </c>
      <c r="F56" s="123" t="n">
        <v>22437</v>
      </c>
      <c r="G56" s="124" t="n">
        <v>48</v>
      </c>
      <c r="H56" s="125" t="s">
        <v>150</v>
      </c>
      <c r="I56" s="121" t="n">
        <v>74.85</v>
      </c>
      <c r="J56" s="126" t="s">
        <v>100</v>
      </c>
      <c r="K56" s="126" t="s">
        <v>339</v>
      </c>
      <c r="L56" s="127" t="s">
        <v>153</v>
      </c>
      <c r="M56" s="128" t="s">
        <v>65</v>
      </c>
      <c r="N56" s="126" t="s">
        <v>348</v>
      </c>
      <c r="O56" s="129" t="s">
        <v>102</v>
      </c>
      <c r="P56" s="126" t="s">
        <v>349</v>
      </c>
      <c r="Q56" s="126" t="s">
        <v>350</v>
      </c>
      <c r="R56" s="126" t="s">
        <v>90</v>
      </c>
      <c r="S56" s="130" t="n">
        <v>0.7139</v>
      </c>
      <c r="T56" s="600" t="s">
        <v>1124</v>
      </c>
      <c r="U56" s="348" t="s">
        <v>881</v>
      </c>
      <c r="V56" s="339" t="s">
        <v>881</v>
      </c>
      <c r="W56" s="631" t="n">
        <v>180</v>
      </c>
      <c r="X56" s="95" t="n">
        <v>180</v>
      </c>
      <c r="Y56" s="105" t="n">
        <v>180</v>
      </c>
      <c r="Z56" s="131" t="s">
        <v>72</v>
      </c>
      <c r="AA56" s="132" t="s">
        <v>73</v>
      </c>
      <c r="AB56" s="108" t="n">
        <v>117.5</v>
      </c>
      <c r="AC56" s="353" t="s">
        <v>515</v>
      </c>
      <c r="AD56" s="632" t="n">
        <v>122.5</v>
      </c>
      <c r="AE56" s="95" t="n">
        <v>122.5</v>
      </c>
      <c r="AF56" s="105" t="n">
        <v>122.5</v>
      </c>
      <c r="AG56" s="131" t="s">
        <v>72</v>
      </c>
      <c r="AH56" s="132" t="s">
        <v>73</v>
      </c>
      <c r="AI56" s="634" t="n">
        <v>220</v>
      </c>
      <c r="AJ56" s="353" t="s">
        <v>240</v>
      </c>
      <c r="AK56" s="353" t="s">
        <v>1129</v>
      </c>
      <c r="AL56" s="95" t="n">
        <v>220</v>
      </c>
      <c r="AM56" s="105" t="n">
        <v>220</v>
      </c>
      <c r="AN56" s="111" t="s">
        <v>72</v>
      </c>
      <c r="AO56" s="132" t="s">
        <v>73</v>
      </c>
      <c r="AP56" s="112" t="n">
        <v>522.5</v>
      </c>
      <c r="AQ56" s="111" t="s">
        <v>72</v>
      </c>
      <c r="AR56" s="132" t="s">
        <v>73</v>
      </c>
      <c r="AS56" s="133" t="n">
        <v>1</v>
      </c>
      <c r="AT56" s="134" t="s">
        <v>1130</v>
      </c>
      <c r="AU56" s="134" t="s">
        <v>1131</v>
      </c>
      <c r="AV56" s="135" t="s">
        <v>78</v>
      </c>
      <c r="AW56" s="136" t="s">
        <v>127</v>
      </c>
      <c r="AX56" s="137" t="n">
        <v>373.01275</v>
      </c>
      <c r="AY56" s="133"/>
    </row>
    <row r="57" s="31" customFormat="true" ht="15.75" hidden="false" customHeight="false" outlineLevel="0" collapsed="false">
      <c r="A57" s="29"/>
      <c r="B57" s="121" t="n">
        <v>21570</v>
      </c>
      <c r="C57" s="600" t="s">
        <v>1132</v>
      </c>
      <c r="D57" s="600" t="s">
        <v>1133</v>
      </c>
      <c r="E57" s="95" t="s">
        <v>182</v>
      </c>
      <c r="F57" s="123" t="n">
        <v>22770</v>
      </c>
      <c r="G57" s="124" t="n">
        <v>47</v>
      </c>
      <c r="H57" s="125" t="s">
        <v>150</v>
      </c>
      <c r="I57" s="121" t="n">
        <v>98.46</v>
      </c>
      <c r="J57" s="126" t="s">
        <v>261</v>
      </c>
      <c r="K57" s="126" t="s">
        <v>339</v>
      </c>
      <c r="L57" s="127" t="s">
        <v>153</v>
      </c>
      <c r="M57" s="128" t="s">
        <v>65</v>
      </c>
      <c r="N57" s="126" t="s">
        <v>377</v>
      </c>
      <c r="O57" s="129" t="s">
        <v>263</v>
      </c>
      <c r="P57" s="126" t="s">
        <v>378</v>
      </c>
      <c r="Q57" s="126" t="s">
        <v>379</v>
      </c>
      <c r="R57" s="126" t="s">
        <v>266</v>
      </c>
      <c r="S57" s="130" t="n">
        <v>0.6126</v>
      </c>
      <c r="T57" s="600" t="s">
        <v>1103</v>
      </c>
      <c r="U57" s="104" t="n">
        <v>195</v>
      </c>
      <c r="V57" s="631" t="n">
        <v>205</v>
      </c>
      <c r="W57" s="339" t="s">
        <v>511</v>
      </c>
      <c r="X57" s="95" t="n">
        <v>205</v>
      </c>
      <c r="Y57" s="105" t="n">
        <v>205</v>
      </c>
      <c r="Z57" s="131" t="s">
        <v>72</v>
      </c>
      <c r="AA57" s="132" t="s">
        <v>73</v>
      </c>
      <c r="AB57" s="108" t="n">
        <v>130</v>
      </c>
      <c r="AC57" s="632" t="n">
        <v>135</v>
      </c>
      <c r="AD57" s="353" t="s">
        <v>93</v>
      </c>
      <c r="AE57" s="95" t="n">
        <v>135</v>
      </c>
      <c r="AF57" s="105" t="n">
        <v>135</v>
      </c>
      <c r="AG57" s="131" t="s">
        <v>72</v>
      </c>
      <c r="AH57" s="132" t="s">
        <v>73</v>
      </c>
      <c r="AI57" s="108" t="n">
        <v>205</v>
      </c>
      <c r="AJ57" s="109" t="n">
        <v>217.5</v>
      </c>
      <c r="AK57" s="632" t="n">
        <v>230</v>
      </c>
      <c r="AL57" s="95" t="n">
        <v>230</v>
      </c>
      <c r="AM57" s="105" t="n">
        <v>230</v>
      </c>
      <c r="AN57" s="111" t="s">
        <v>72</v>
      </c>
      <c r="AO57" s="132" t="s">
        <v>73</v>
      </c>
      <c r="AP57" s="112" t="n">
        <v>570</v>
      </c>
      <c r="AQ57" s="111" t="s">
        <v>72</v>
      </c>
      <c r="AR57" s="132" t="s">
        <v>73</v>
      </c>
      <c r="AS57" s="133" t="n">
        <v>1</v>
      </c>
      <c r="AT57" s="134" t="s">
        <v>1134</v>
      </c>
      <c r="AU57" s="134" t="s">
        <v>1135</v>
      </c>
      <c r="AV57" s="135" t="s">
        <v>111</v>
      </c>
      <c r="AW57" s="136" t="s">
        <v>112</v>
      </c>
      <c r="AX57" s="137" t="n">
        <v>349.182</v>
      </c>
      <c r="AY57" s="133"/>
    </row>
    <row r="58" s="31" customFormat="true" ht="15.75" hidden="false" customHeight="false" outlineLevel="0" collapsed="false">
      <c r="A58" s="29"/>
      <c r="B58" s="121" t="n">
        <v>25267</v>
      </c>
      <c r="C58" s="600" t="s">
        <v>1136</v>
      </c>
      <c r="D58" s="600" t="s">
        <v>1137</v>
      </c>
      <c r="E58" s="95" t="s">
        <v>182</v>
      </c>
      <c r="F58" s="123" t="n">
        <v>25326</v>
      </c>
      <c r="G58" s="124" t="n">
        <v>40</v>
      </c>
      <c r="H58" s="125" t="s">
        <v>150</v>
      </c>
      <c r="I58" s="121" t="n">
        <v>99.5</v>
      </c>
      <c r="J58" s="126" t="s">
        <v>261</v>
      </c>
      <c r="K58" s="126" t="s">
        <v>339</v>
      </c>
      <c r="L58" s="127" t="s">
        <v>153</v>
      </c>
      <c r="M58" s="128" t="s">
        <v>65</v>
      </c>
      <c r="N58" s="126" t="s">
        <v>377</v>
      </c>
      <c r="O58" s="129" t="s">
        <v>263</v>
      </c>
      <c r="P58" s="126" t="s">
        <v>378</v>
      </c>
      <c r="Q58" s="126" t="s">
        <v>379</v>
      </c>
      <c r="R58" s="126" t="s">
        <v>266</v>
      </c>
      <c r="S58" s="130" t="n">
        <v>0.6098</v>
      </c>
      <c r="T58" s="600" t="s">
        <v>1103</v>
      </c>
      <c r="U58" s="647" t="n">
        <v>205</v>
      </c>
      <c r="V58" s="95" t="s">
        <v>1069</v>
      </c>
      <c r="W58" s="95" t="s">
        <v>1041</v>
      </c>
      <c r="X58" s="95" t="n">
        <v>205</v>
      </c>
      <c r="Y58" s="105" t="n">
        <v>205</v>
      </c>
      <c r="Z58" s="131" t="s">
        <v>72</v>
      </c>
      <c r="AA58" s="132" t="s">
        <v>73</v>
      </c>
      <c r="AB58" s="634" t="n">
        <v>150</v>
      </c>
      <c r="AC58" s="633" t="s">
        <v>1069</v>
      </c>
      <c r="AD58" s="633" t="s">
        <v>1069</v>
      </c>
      <c r="AE58" s="95" t="n">
        <v>150</v>
      </c>
      <c r="AF58" s="105" t="n">
        <v>150</v>
      </c>
      <c r="AG58" s="131" t="s">
        <v>72</v>
      </c>
      <c r="AH58" s="132" t="s">
        <v>73</v>
      </c>
      <c r="AI58" s="108" t="n">
        <v>185</v>
      </c>
      <c r="AJ58" s="109" t="n">
        <v>197.5</v>
      </c>
      <c r="AK58" s="632" t="n">
        <v>202.5</v>
      </c>
      <c r="AL58" s="95" t="n">
        <v>202.5</v>
      </c>
      <c r="AM58" s="105" t="n">
        <v>202.5</v>
      </c>
      <c r="AN58" s="111" t="s">
        <v>72</v>
      </c>
      <c r="AO58" s="132" t="s">
        <v>73</v>
      </c>
      <c r="AP58" s="112" t="n">
        <v>557.5</v>
      </c>
      <c r="AQ58" s="111" t="s">
        <v>72</v>
      </c>
      <c r="AR58" s="132" t="s">
        <v>73</v>
      </c>
      <c r="AS58" s="133" t="n">
        <v>2</v>
      </c>
      <c r="AT58" s="134" t="s">
        <v>1138</v>
      </c>
      <c r="AU58" s="134" t="s">
        <v>1139</v>
      </c>
      <c r="AV58" s="135" t="s">
        <v>111</v>
      </c>
      <c r="AW58" s="136" t="s">
        <v>112</v>
      </c>
      <c r="AX58" s="137" t="n">
        <v>339.9635</v>
      </c>
      <c r="AY58" s="133"/>
    </row>
    <row r="59" s="31" customFormat="true" ht="15.75" hidden="false" customHeight="false" outlineLevel="0" collapsed="false">
      <c r="A59" s="29" t="n">
        <v>8</v>
      </c>
      <c r="B59" s="121" t="n">
        <v>21555</v>
      </c>
      <c r="C59" s="600" t="s">
        <v>1140</v>
      </c>
      <c r="D59" s="600" t="s">
        <v>1141</v>
      </c>
      <c r="E59" s="95" t="s">
        <v>182</v>
      </c>
      <c r="F59" s="123" t="n">
        <v>25532</v>
      </c>
      <c r="G59" s="124" t="n">
        <v>40</v>
      </c>
      <c r="H59" s="125" t="s">
        <v>150</v>
      </c>
      <c r="I59" s="121" t="n">
        <v>106.45</v>
      </c>
      <c r="J59" s="126" t="s">
        <v>322</v>
      </c>
      <c r="K59" s="126" t="s">
        <v>339</v>
      </c>
      <c r="L59" s="127" t="s">
        <v>153</v>
      </c>
      <c r="M59" s="128" t="s">
        <v>65</v>
      </c>
      <c r="N59" s="126" t="s">
        <v>390</v>
      </c>
      <c r="O59" s="129" t="s">
        <v>323</v>
      </c>
      <c r="P59" s="126" t="s">
        <v>391</v>
      </c>
      <c r="Q59" s="126" t="s">
        <v>392</v>
      </c>
      <c r="R59" s="126" t="s">
        <v>324</v>
      </c>
      <c r="S59" s="130" t="n">
        <v>0.5948</v>
      </c>
      <c r="T59" s="600" t="s">
        <v>1103</v>
      </c>
      <c r="U59" s="104" t="n">
        <v>225</v>
      </c>
      <c r="V59" s="95" t="n">
        <v>235</v>
      </c>
      <c r="W59" s="631" t="n">
        <v>240</v>
      </c>
      <c r="X59" s="95" t="n">
        <v>240</v>
      </c>
      <c r="Y59" s="105" t="n">
        <v>240</v>
      </c>
      <c r="Z59" s="131" t="s">
        <v>72</v>
      </c>
      <c r="AA59" s="132" t="s">
        <v>73</v>
      </c>
      <c r="AB59" s="108" t="n">
        <v>132.5</v>
      </c>
      <c r="AC59" s="109" t="n">
        <v>137.5</v>
      </c>
      <c r="AD59" s="632" t="n">
        <v>142.5</v>
      </c>
      <c r="AE59" s="95" t="n">
        <v>142.5</v>
      </c>
      <c r="AF59" s="105" t="n">
        <v>142.5</v>
      </c>
      <c r="AG59" s="131" t="s">
        <v>72</v>
      </c>
      <c r="AH59" s="132" t="s">
        <v>73</v>
      </c>
      <c r="AI59" s="108" t="n">
        <v>195</v>
      </c>
      <c r="AJ59" s="632" t="n">
        <v>210</v>
      </c>
      <c r="AK59" s="353" t="s">
        <v>1142</v>
      </c>
      <c r="AL59" s="95" t="n">
        <v>210</v>
      </c>
      <c r="AM59" s="105" t="n">
        <v>210</v>
      </c>
      <c r="AN59" s="111" t="s">
        <v>72</v>
      </c>
      <c r="AO59" s="132" t="s">
        <v>73</v>
      </c>
      <c r="AP59" s="112" t="n">
        <v>592.5</v>
      </c>
      <c r="AQ59" s="111" t="s">
        <v>72</v>
      </c>
      <c r="AR59" s="132" t="s">
        <v>73</v>
      </c>
      <c r="AS59" s="133" t="n">
        <v>1</v>
      </c>
      <c r="AT59" s="134" t="s">
        <v>1143</v>
      </c>
      <c r="AU59" s="134" t="s">
        <v>1144</v>
      </c>
      <c r="AV59" s="135" t="s">
        <v>111</v>
      </c>
      <c r="AW59" s="136" t="s">
        <v>112</v>
      </c>
      <c r="AX59" s="137" t="n">
        <v>352.419</v>
      </c>
      <c r="AY59" s="133"/>
    </row>
    <row r="60" s="31" customFormat="true" ht="15.75" hidden="false" customHeight="false" outlineLevel="0" collapsed="false">
      <c r="A60" s="29" t="n">
        <v>9</v>
      </c>
      <c r="B60" s="121" t="n">
        <v>140541</v>
      </c>
      <c r="C60" s="600" t="s">
        <v>1145</v>
      </c>
      <c r="D60" s="600" t="s">
        <v>1146</v>
      </c>
      <c r="E60" s="95" t="s">
        <v>182</v>
      </c>
      <c r="F60" s="123" t="n">
        <v>25651</v>
      </c>
      <c r="G60" s="124" t="n">
        <v>39</v>
      </c>
      <c r="H60" s="125" t="s">
        <v>150</v>
      </c>
      <c r="I60" s="121" t="n">
        <v>141.45</v>
      </c>
      <c r="J60" s="126" t="s">
        <v>557</v>
      </c>
      <c r="K60" s="126" t="s">
        <v>339</v>
      </c>
      <c r="L60" s="127" t="s">
        <v>153</v>
      </c>
      <c r="M60" s="128" t="s">
        <v>65</v>
      </c>
      <c r="N60" s="126" t="s">
        <v>1147</v>
      </c>
      <c r="O60" s="129" t="s">
        <v>558</v>
      </c>
      <c r="P60" s="126" t="s">
        <v>1148</v>
      </c>
      <c r="Q60" s="126" t="s">
        <v>1149</v>
      </c>
      <c r="R60" s="126" t="s">
        <v>559</v>
      </c>
      <c r="S60" s="130" t="n">
        <v>0.558</v>
      </c>
      <c r="T60" s="600" t="s">
        <v>1150</v>
      </c>
      <c r="U60" s="104" t="n">
        <v>260</v>
      </c>
      <c r="V60" s="95" t="n">
        <v>270</v>
      </c>
      <c r="W60" s="631" t="n">
        <v>280</v>
      </c>
      <c r="X60" s="95" t="n">
        <v>280</v>
      </c>
      <c r="Y60" s="105" t="n">
        <v>280</v>
      </c>
      <c r="Z60" s="131" t="s">
        <v>72</v>
      </c>
      <c r="AA60" s="132" t="s">
        <v>73</v>
      </c>
      <c r="AB60" s="634" t="n">
        <v>230</v>
      </c>
      <c r="AC60" s="353" t="s">
        <v>614</v>
      </c>
      <c r="AD60" s="633" t="s">
        <v>1069</v>
      </c>
      <c r="AE60" s="95" t="n">
        <v>230</v>
      </c>
      <c r="AF60" s="105" t="n">
        <v>230</v>
      </c>
      <c r="AG60" s="131" t="s">
        <v>72</v>
      </c>
      <c r="AH60" s="132" t="s">
        <v>73</v>
      </c>
      <c r="AI60" s="634" t="n">
        <v>280</v>
      </c>
      <c r="AJ60" s="353" t="s">
        <v>267</v>
      </c>
      <c r="AK60" s="353" t="s">
        <v>267</v>
      </c>
      <c r="AL60" s="95" t="n">
        <v>280</v>
      </c>
      <c r="AM60" s="105" t="n">
        <v>280</v>
      </c>
      <c r="AN60" s="111" t="s">
        <v>72</v>
      </c>
      <c r="AO60" s="132" t="s">
        <v>73</v>
      </c>
      <c r="AP60" s="112" t="n">
        <v>790</v>
      </c>
      <c r="AQ60" s="111" t="s">
        <v>72</v>
      </c>
      <c r="AR60" s="132" t="s">
        <v>73</v>
      </c>
      <c r="AS60" s="133" t="n">
        <v>1</v>
      </c>
      <c r="AT60" s="134" t="s">
        <v>1151</v>
      </c>
      <c r="AU60" s="134" t="s">
        <v>1152</v>
      </c>
      <c r="AV60" s="135" t="s">
        <v>383</v>
      </c>
      <c r="AW60" s="136" t="s">
        <v>78</v>
      </c>
      <c r="AX60" s="137" t="n">
        <v>440.82</v>
      </c>
      <c r="AY60" s="133"/>
    </row>
    <row r="61" s="31" customFormat="true" ht="15.75" hidden="false" customHeight="false" outlineLevel="0" collapsed="false">
      <c r="A61" s="29" t="n">
        <v>4</v>
      </c>
      <c r="B61" s="121" t="n">
        <v>168228</v>
      </c>
      <c r="C61" s="122" t="s">
        <v>1153</v>
      </c>
      <c r="D61" s="600" t="s">
        <v>1154</v>
      </c>
      <c r="E61" s="95" t="s">
        <v>182</v>
      </c>
      <c r="F61" s="123" t="n">
        <v>18755</v>
      </c>
      <c r="G61" s="124" t="n">
        <v>58</v>
      </c>
      <c r="H61" s="125" t="s">
        <v>171</v>
      </c>
      <c r="I61" s="121" t="n">
        <v>76.17</v>
      </c>
      <c r="J61" s="126" t="s">
        <v>219</v>
      </c>
      <c r="K61" s="126" t="s">
        <v>397</v>
      </c>
      <c r="L61" s="127" t="s">
        <v>60</v>
      </c>
      <c r="M61" s="128" t="s">
        <v>65</v>
      </c>
      <c r="N61" s="126" t="s">
        <v>398</v>
      </c>
      <c r="O61" s="129" t="s">
        <v>221</v>
      </c>
      <c r="P61" s="126" t="s">
        <v>172</v>
      </c>
      <c r="Q61" s="126" t="s">
        <v>399</v>
      </c>
      <c r="R61" s="126" t="s">
        <v>116</v>
      </c>
      <c r="S61" s="130" t="n">
        <v>0.7055</v>
      </c>
      <c r="T61" s="600" t="s">
        <v>1155</v>
      </c>
      <c r="U61" s="104" t="n">
        <v>180</v>
      </c>
      <c r="V61" s="95" t="n">
        <v>190</v>
      </c>
      <c r="W61" s="631" t="n">
        <v>200</v>
      </c>
      <c r="X61" s="95" t="n">
        <v>200</v>
      </c>
      <c r="Y61" s="105" t="n">
        <v>200</v>
      </c>
      <c r="Z61" s="131" t="s">
        <v>72</v>
      </c>
      <c r="AA61" s="132" t="s">
        <v>73</v>
      </c>
      <c r="AB61" s="108" t="n">
        <v>100</v>
      </c>
      <c r="AC61" s="632" t="n">
        <v>105</v>
      </c>
      <c r="AD61" s="353" t="s">
        <v>123</v>
      </c>
      <c r="AE61" s="95" t="n">
        <v>105</v>
      </c>
      <c r="AF61" s="105" t="n">
        <v>105</v>
      </c>
      <c r="AG61" s="131" t="s">
        <v>72</v>
      </c>
      <c r="AH61" s="132" t="s">
        <v>73</v>
      </c>
      <c r="AI61" s="108" t="n">
        <v>210</v>
      </c>
      <c r="AJ61" s="109" t="n">
        <v>230</v>
      </c>
      <c r="AK61" s="632" t="n">
        <v>250</v>
      </c>
      <c r="AL61" s="95" t="n">
        <v>250</v>
      </c>
      <c r="AM61" s="105" t="n">
        <v>250</v>
      </c>
      <c r="AN61" s="111" t="s">
        <v>72</v>
      </c>
      <c r="AO61" s="132" t="s">
        <v>73</v>
      </c>
      <c r="AP61" s="112" t="n">
        <v>555</v>
      </c>
      <c r="AQ61" s="111" t="s">
        <v>72</v>
      </c>
      <c r="AR61" s="132" t="s">
        <v>73</v>
      </c>
      <c r="AS61" s="133" t="n">
        <v>1</v>
      </c>
      <c r="AT61" s="134" t="s">
        <v>1156</v>
      </c>
      <c r="AU61" s="134" t="s">
        <v>1157</v>
      </c>
      <c r="AV61" s="135" t="s">
        <v>78</v>
      </c>
      <c r="AW61" s="136" t="s">
        <v>127</v>
      </c>
      <c r="AX61" s="137" t="n">
        <v>391.5525</v>
      </c>
      <c r="AY61" s="133"/>
    </row>
    <row r="62" s="31" customFormat="true" ht="15.75" hidden="false" customHeight="false" outlineLevel="0" collapsed="false">
      <c r="A62" s="29" t="n">
        <v>5</v>
      </c>
      <c r="B62" s="121" t="n">
        <v>205265</v>
      </c>
      <c r="C62" s="122" t="s">
        <v>1158</v>
      </c>
      <c r="D62" s="122" t="s">
        <v>236</v>
      </c>
      <c r="E62" s="95" t="s">
        <v>182</v>
      </c>
      <c r="F62" s="123" t="n">
        <v>21041</v>
      </c>
      <c r="G62" s="124" t="n">
        <v>52</v>
      </c>
      <c r="H62" s="125" t="s">
        <v>171</v>
      </c>
      <c r="I62" s="121" t="n">
        <v>82.35</v>
      </c>
      <c r="J62" s="126" t="s">
        <v>219</v>
      </c>
      <c r="K62" s="126" t="s">
        <v>397</v>
      </c>
      <c r="L62" s="127" t="s">
        <v>60</v>
      </c>
      <c r="M62" s="128" t="s">
        <v>65</v>
      </c>
      <c r="N62" s="126" t="s">
        <v>398</v>
      </c>
      <c r="O62" s="129" t="s">
        <v>221</v>
      </c>
      <c r="P62" s="126" t="s">
        <v>172</v>
      </c>
      <c r="Q62" s="126" t="s">
        <v>399</v>
      </c>
      <c r="R62" s="126" t="s">
        <v>116</v>
      </c>
      <c r="S62" s="130" t="n">
        <v>0.6709</v>
      </c>
      <c r="T62" s="122" t="s">
        <v>1159</v>
      </c>
      <c r="U62" s="647" t="n">
        <v>150</v>
      </c>
      <c r="V62" s="339" t="s">
        <v>487</v>
      </c>
      <c r="W62" s="339" t="s">
        <v>487</v>
      </c>
      <c r="X62" s="95" t="n">
        <v>150</v>
      </c>
      <c r="Y62" s="105" t="n">
        <v>150</v>
      </c>
      <c r="Z62" s="131" t="s">
        <v>72</v>
      </c>
      <c r="AA62" s="132" t="s">
        <v>73</v>
      </c>
      <c r="AB62" s="634" t="n">
        <v>125</v>
      </c>
      <c r="AC62" s="353" t="s">
        <v>1160</v>
      </c>
      <c r="AD62" s="353" t="s">
        <v>93</v>
      </c>
      <c r="AE62" s="95" t="n">
        <v>125</v>
      </c>
      <c r="AF62" s="105" t="n">
        <v>125</v>
      </c>
      <c r="AG62" s="131" t="s">
        <v>72</v>
      </c>
      <c r="AH62" s="132" t="s">
        <v>73</v>
      </c>
      <c r="AI62" s="108" t="n">
        <v>160</v>
      </c>
      <c r="AJ62" s="632" t="n">
        <v>170</v>
      </c>
      <c r="AK62" s="353" t="s">
        <v>881</v>
      </c>
      <c r="AL62" s="95" t="n">
        <v>170</v>
      </c>
      <c r="AM62" s="105" t="n">
        <v>170</v>
      </c>
      <c r="AN62" s="111" t="s">
        <v>72</v>
      </c>
      <c r="AO62" s="132" t="s">
        <v>73</v>
      </c>
      <c r="AP62" s="112" t="n">
        <v>445</v>
      </c>
      <c r="AQ62" s="111" t="s">
        <v>72</v>
      </c>
      <c r="AR62" s="132" t="s">
        <v>73</v>
      </c>
      <c r="AS62" s="133" t="n">
        <v>2</v>
      </c>
      <c r="AT62" s="134" t="s">
        <v>1161</v>
      </c>
      <c r="AU62" s="134" t="s">
        <v>1162</v>
      </c>
      <c r="AV62" s="135" t="s">
        <v>127</v>
      </c>
      <c r="AW62" s="136" t="s">
        <v>79</v>
      </c>
      <c r="AX62" s="137" t="n">
        <v>298.5505</v>
      </c>
      <c r="AY62" s="133"/>
    </row>
    <row r="63" s="31" customFormat="true" ht="15.75" hidden="false" customHeight="false" outlineLevel="0" collapsed="false">
      <c r="A63" s="29" t="n">
        <v>7</v>
      </c>
      <c r="B63" s="121" t="n">
        <v>129665</v>
      </c>
      <c r="C63" s="122" t="s">
        <v>1163</v>
      </c>
      <c r="D63" s="122" t="s">
        <v>1164</v>
      </c>
      <c r="E63" s="95" t="s">
        <v>182</v>
      </c>
      <c r="F63" s="123" t="n">
        <v>21033</v>
      </c>
      <c r="G63" s="124" t="n">
        <v>52</v>
      </c>
      <c r="H63" s="125" t="s">
        <v>171</v>
      </c>
      <c r="I63" s="121" t="n">
        <v>86.9</v>
      </c>
      <c r="J63" s="126" t="s">
        <v>245</v>
      </c>
      <c r="K63" s="126" t="s">
        <v>397</v>
      </c>
      <c r="L63" s="127" t="s">
        <v>60</v>
      </c>
      <c r="M63" s="128" t="s">
        <v>65</v>
      </c>
      <c r="N63" s="126" t="s">
        <v>406</v>
      </c>
      <c r="O63" s="129" t="s">
        <v>247</v>
      </c>
      <c r="P63" s="126" t="s">
        <v>407</v>
      </c>
      <c r="Q63" s="126" t="s">
        <v>408</v>
      </c>
      <c r="R63" s="126" t="s">
        <v>105</v>
      </c>
      <c r="S63" s="130" t="n">
        <v>0.6503</v>
      </c>
      <c r="T63" s="122" t="s">
        <v>1165</v>
      </c>
      <c r="U63" s="104" t="n">
        <v>180</v>
      </c>
      <c r="V63" s="95" t="n">
        <v>200</v>
      </c>
      <c r="W63" s="631" t="n">
        <v>230</v>
      </c>
      <c r="X63" s="95" t="n">
        <v>230</v>
      </c>
      <c r="Y63" s="105" t="n">
        <v>230</v>
      </c>
      <c r="Z63" s="131" t="s">
        <v>72</v>
      </c>
      <c r="AA63" s="132" t="s">
        <v>73</v>
      </c>
      <c r="AB63" s="634" t="n">
        <v>110</v>
      </c>
      <c r="AC63" s="353" t="s">
        <v>515</v>
      </c>
      <c r="AD63" s="633" t="s">
        <v>1069</v>
      </c>
      <c r="AE63" s="95" t="n">
        <v>110</v>
      </c>
      <c r="AF63" s="105" t="n">
        <v>110</v>
      </c>
      <c r="AG63" s="131" t="s">
        <v>72</v>
      </c>
      <c r="AH63" s="132" t="s">
        <v>73</v>
      </c>
      <c r="AI63" s="634" t="n">
        <v>200</v>
      </c>
      <c r="AJ63" s="353" t="s">
        <v>278</v>
      </c>
      <c r="AK63" s="353" t="s">
        <v>278</v>
      </c>
      <c r="AL63" s="95" t="n">
        <v>200</v>
      </c>
      <c r="AM63" s="105" t="n">
        <v>200</v>
      </c>
      <c r="AN63" s="111" t="s">
        <v>72</v>
      </c>
      <c r="AO63" s="132" t="s">
        <v>73</v>
      </c>
      <c r="AP63" s="112" t="n">
        <v>540</v>
      </c>
      <c r="AQ63" s="111" t="s">
        <v>72</v>
      </c>
      <c r="AR63" s="132" t="s">
        <v>73</v>
      </c>
      <c r="AS63" s="133" t="n">
        <v>1</v>
      </c>
      <c r="AT63" s="134" t="s">
        <v>1166</v>
      </c>
      <c r="AU63" s="134" t="s">
        <v>1167</v>
      </c>
      <c r="AV63" s="135" t="s">
        <v>78</v>
      </c>
      <c r="AW63" s="136" t="s">
        <v>112</v>
      </c>
      <c r="AX63" s="137" t="n">
        <v>351.162</v>
      </c>
      <c r="AY63" s="133"/>
    </row>
    <row r="64" s="31" customFormat="true" ht="15.75" hidden="false" customHeight="false" outlineLevel="0" collapsed="false">
      <c r="A64" s="29" t="n">
        <v>8</v>
      </c>
      <c r="B64" s="121" t="n">
        <v>12150</v>
      </c>
      <c r="C64" s="122" t="s">
        <v>1168</v>
      </c>
      <c r="D64" s="122" t="s">
        <v>1169</v>
      </c>
      <c r="E64" s="95" t="s">
        <v>182</v>
      </c>
      <c r="F64" s="123" t="n">
        <v>18700</v>
      </c>
      <c r="G64" s="124" t="n">
        <v>58</v>
      </c>
      <c r="H64" s="125" t="s">
        <v>171</v>
      </c>
      <c r="I64" s="121" t="n">
        <v>86.9</v>
      </c>
      <c r="J64" s="126" t="s">
        <v>245</v>
      </c>
      <c r="K64" s="126" t="s">
        <v>397</v>
      </c>
      <c r="L64" s="127" t="s">
        <v>60</v>
      </c>
      <c r="M64" s="128" t="s">
        <v>65</v>
      </c>
      <c r="N64" s="126" t="s">
        <v>406</v>
      </c>
      <c r="O64" s="129" t="s">
        <v>247</v>
      </c>
      <c r="P64" s="126" t="s">
        <v>407</v>
      </c>
      <c r="Q64" s="126" t="s">
        <v>408</v>
      </c>
      <c r="R64" s="126" t="s">
        <v>105</v>
      </c>
      <c r="S64" s="130" t="n">
        <v>0.6503</v>
      </c>
      <c r="T64" s="600" t="s">
        <v>1170</v>
      </c>
      <c r="U64" s="104" t="n">
        <v>195</v>
      </c>
      <c r="V64" s="631" t="n">
        <v>205</v>
      </c>
      <c r="W64" s="339" t="s">
        <v>311</v>
      </c>
      <c r="X64" s="95" t="n">
        <v>205</v>
      </c>
      <c r="Y64" s="105" t="n">
        <v>205</v>
      </c>
      <c r="Z64" s="131" t="s">
        <v>72</v>
      </c>
      <c r="AA64" s="132" t="s">
        <v>73</v>
      </c>
      <c r="AB64" s="634" t="n">
        <v>115</v>
      </c>
      <c r="AC64" s="353" t="s">
        <v>515</v>
      </c>
      <c r="AD64" s="353" t="s">
        <v>515</v>
      </c>
      <c r="AE64" s="95" t="n">
        <v>115</v>
      </c>
      <c r="AF64" s="105" t="n">
        <v>115</v>
      </c>
      <c r="AG64" s="131" t="s">
        <v>72</v>
      </c>
      <c r="AH64" s="132" t="s">
        <v>73</v>
      </c>
      <c r="AI64" s="634" t="n">
        <v>212.5</v>
      </c>
      <c r="AJ64" s="633" t="s">
        <v>1069</v>
      </c>
      <c r="AK64" s="633" t="s">
        <v>1069</v>
      </c>
      <c r="AL64" s="95" t="n">
        <v>212.5</v>
      </c>
      <c r="AM64" s="105" t="n">
        <v>212.5</v>
      </c>
      <c r="AN64" s="111" t="s">
        <v>72</v>
      </c>
      <c r="AO64" s="132" t="s">
        <v>73</v>
      </c>
      <c r="AP64" s="112" t="n">
        <v>532.5</v>
      </c>
      <c r="AQ64" s="111" t="s">
        <v>72</v>
      </c>
      <c r="AR64" s="132" t="s">
        <v>73</v>
      </c>
      <c r="AS64" s="133" t="n">
        <v>2</v>
      </c>
      <c r="AT64" s="134" t="s">
        <v>1171</v>
      </c>
      <c r="AU64" s="134" t="s">
        <v>1172</v>
      </c>
      <c r="AV64" s="135" t="s">
        <v>78</v>
      </c>
      <c r="AW64" s="136" t="s">
        <v>112</v>
      </c>
      <c r="AX64" s="137" t="n">
        <v>346.28475</v>
      </c>
      <c r="AY64" s="133"/>
    </row>
    <row r="65" s="31" customFormat="true" ht="15.75" hidden="false" customHeight="false" outlineLevel="0" collapsed="false">
      <c r="A65" s="29" t="n">
        <v>9</v>
      </c>
      <c r="B65" s="121" t="n">
        <v>5018</v>
      </c>
      <c r="C65" s="122" t="s">
        <v>1173</v>
      </c>
      <c r="D65" s="122" t="s">
        <v>1174</v>
      </c>
      <c r="E65" s="95" t="s">
        <v>182</v>
      </c>
      <c r="F65" s="123" t="n">
        <v>22214</v>
      </c>
      <c r="G65" s="124" t="n">
        <v>49</v>
      </c>
      <c r="H65" s="125" t="s">
        <v>171</v>
      </c>
      <c r="I65" s="121" t="n">
        <v>103.29</v>
      </c>
      <c r="J65" s="126" t="s">
        <v>322</v>
      </c>
      <c r="K65" s="126" t="s">
        <v>397</v>
      </c>
      <c r="L65" s="127" t="s">
        <v>60</v>
      </c>
      <c r="M65" s="128" t="s">
        <v>65</v>
      </c>
      <c r="N65" s="126" t="s">
        <v>1175</v>
      </c>
      <c r="O65" s="129" t="s">
        <v>323</v>
      </c>
      <c r="P65" s="126" t="s">
        <v>1176</v>
      </c>
      <c r="Q65" s="126" t="s">
        <v>1177</v>
      </c>
      <c r="R65" s="126" t="s">
        <v>324</v>
      </c>
      <c r="S65" s="130" t="n">
        <v>0.6013</v>
      </c>
      <c r="T65" s="122" t="s">
        <v>1178</v>
      </c>
      <c r="U65" s="104" t="n">
        <v>280</v>
      </c>
      <c r="V65" s="631" t="n">
        <v>300</v>
      </c>
      <c r="W65" s="339" t="s">
        <v>1179</v>
      </c>
      <c r="X65" s="95" t="n">
        <v>300</v>
      </c>
      <c r="Y65" s="105" t="n">
        <v>300</v>
      </c>
      <c r="Z65" s="131" t="s">
        <v>72</v>
      </c>
      <c r="AA65" s="132" t="s">
        <v>73</v>
      </c>
      <c r="AB65" s="108" t="n">
        <v>120</v>
      </c>
      <c r="AC65" s="632" t="n">
        <v>140</v>
      </c>
      <c r="AD65" s="633" t="s">
        <v>1069</v>
      </c>
      <c r="AE65" s="95" t="n">
        <v>140</v>
      </c>
      <c r="AF65" s="105" t="n">
        <v>140</v>
      </c>
      <c r="AG65" s="131" t="s">
        <v>72</v>
      </c>
      <c r="AH65" s="132" t="s">
        <v>73</v>
      </c>
      <c r="AI65" s="108" t="n">
        <v>260</v>
      </c>
      <c r="AJ65" s="632" t="n">
        <v>280</v>
      </c>
      <c r="AK65" s="353" t="s">
        <v>267</v>
      </c>
      <c r="AL65" s="95" t="n">
        <v>280</v>
      </c>
      <c r="AM65" s="105" t="n">
        <v>280</v>
      </c>
      <c r="AN65" s="111" t="s">
        <v>72</v>
      </c>
      <c r="AO65" s="132" t="s">
        <v>73</v>
      </c>
      <c r="AP65" s="112" t="n">
        <v>720</v>
      </c>
      <c r="AQ65" s="111" t="s">
        <v>72</v>
      </c>
      <c r="AR65" s="132" t="s">
        <v>73</v>
      </c>
      <c r="AS65" s="133" t="n">
        <v>1</v>
      </c>
      <c r="AT65" s="134" t="s">
        <v>1180</v>
      </c>
      <c r="AU65" s="134" t="s">
        <v>1181</v>
      </c>
      <c r="AV65" s="135" t="s">
        <v>383</v>
      </c>
      <c r="AW65" s="136" t="s">
        <v>78</v>
      </c>
      <c r="AX65" s="137" t="n">
        <v>432.936</v>
      </c>
      <c r="AY65" s="133"/>
    </row>
    <row r="66" s="31" customFormat="true" ht="15.75" hidden="false" customHeight="false" outlineLevel="0" collapsed="false">
      <c r="A66" s="29" t="n">
        <v>1</v>
      </c>
      <c r="B66" s="121" t="n">
        <v>180360</v>
      </c>
      <c r="C66" s="122" t="s">
        <v>1182</v>
      </c>
      <c r="D66" s="122" t="s">
        <v>331</v>
      </c>
      <c r="E66" s="95" t="s">
        <v>182</v>
      </c>
      <c r="F66" s="123" t="n">
        <v>18073</v>
      </c>
      <c r="G66" s="124" t="n">
        <v>60</v>
      </c>
      <c r="H66" s="125" t="s">
        <v>413</v>
      </c>
      <c r="I66" s="121" t="n">
        <v>69.32</v>
      </c>
      <c r="J66" s="126" t="s">
        <v>100</v>
      </c>
      <c r="K66" s="126" t="s">
        <v>414</v>
      </c>
      <c r="L66" s="127" t="s">
        <v>415</v>
      </c>
      <c r="M66" s="128" t="s">
        <v>65</v>
      </c>
      <c r="N66" s="126" t="s">
        <v>416</v>
      </c>
      <c r="O66" s="129" t="s">
        <v>102</v>
      </c>
      <c r="P66" s="126" t="s">
        <v>417</v>
      </c>
      <c r="Q66" s="126" t="s">
        <v>418</v>
      </c>
      <c r="R66" s="126" t="s">
        <v>90</v>
      </c>
      <c r="S66" s="130" t="n">
        <v>0.7552</v>
      </c>
      <c r="T66" s="122" t="s">
        <v>1183</v>
      </c>
      <c r="U66" s="348" t="s">
        <v>239</v>
      </c>
      <c r="V66" s="95" t="n">
        <v>105</v>
      </c>
      <c r="W66" s="631" t="n">
        <v>112.5</v>
      </c>
      <c r="X66" s="95" t="n">
        <v>112.5</v>
      </c>
      <c r="Y66" s="105" t="n">
        <v>112.5</v>
      </c>
      <c r="Z66" s="131" t="s">
        <v>72</v>
      </c>
      <c r="AA66" s="132" t="s">
        <v>73</v>
      </c>
      <c r="AB66" s="108" t="n">
        <v>75</v>
      </c>
      <c r="AC66" s="632" t="n">
        <v>80</v>
      </c>
      <c r="AD66" s="353" t="s">
        <v>711</v>
      </c>
      <c r="AE66" s="95" t="n">
        <v>80</v>
      </c>
      <c r="AF66" s="105" t="n">
        <v>80</v>
      </c>
      <c r="AG66" s="131" t="s">
        <v>72</v>
      </c>
      <c r="AH66" s="132" t="s">
        <v>73</v>
      </c>
      <c r="AI66" s="108" t="n">
        <v>120</v>
      </c>
      <c r="AJ66" s="109" t="n">
        <v>130</v>
      </c>
      <c r="AK66" s="632" t="n">
        <v>142.5</v>
      </c>
      <c r="AL66" s="95" t="n">
        <v>142.5</v>
      </c>
      <c r="AM66" s="105" t="n">
        <v>142.5</v>
      </c>
      <c r="AN66" s="111" t="s">
        <v>72</v>
      </c>
      <c r="AO66" s="132" t="s">
        <v>73</v>
      </c>
      <c r="AP66" s="112" t="n">
        <v>335</v>
      </c>
      <c r="AQ66" s="111" t="s">
        <v>72</v>
      </c>
      <c r="AR66" s="132" t="s">
        <v>73</v>
      </c>
      <c r="AS66" s="133" t="n">
        <v>1</v>
      </c>
      <c r="AT66" s="134" t="s">
        <v>1184</v>
      </c>
      <c r="AU66" s="134" t="s">
        <v>1185</v>
      </c>
      <c r="AV66" s="135" t="s">
        <v>127</v>
      </c>
      <c r="AW66" s="136" t="s">
        <v>79</v>
      </c>
      <c r="AX66" s="137" t="n">
        <v>252.992</v>
      </c>
      <c r="AY66" s="133"/>
    </row>
    <row r="67" s="31" customFormat="true" ht="15.75" hidden="false" customHeight="false" outlineLevel="0" collapsed="false">
      <c r="A67" s="29" t="n">
        <v>2</v>
      </c>
      <c r="B67" s="121" t="n">
        <v>4500</v>
      </c>
      <c r="C67" s="122" t="s">
        <v>1186</v>
      </c>
      <c r="D67" s="122" t="s">
        <v>1187</v>
      </c>
      <c r="E67" s="95" t="s">
        <v>182</v>
      </c>
      <c r="F67" s="123" t="n">
        <v>17167</v>
      </c>
      <c r="G67" s="124" t="n">
        <v>63</v>
      </c>
      <c r="H67" s="125" t="s">
        <v>413</v>
      </c>
      <c r="I67" s="121" t="n">
        <v>81.57</v>
      </c>
      <c r="J67" s="126" t="s">
        <v>219</v>
      </c>
      <c r="K67" s="126" t="s">
        <v>414</v>
      </c>
      <c r="L67" s="127" t="s">
        <v>415</v>
      </c>
      <c r="M67" s="128" t="s">
        <v>65</v>
      </c>
      <c r="N67" s="126" t="s">
        <v>1188</v>
      </c>
      <c r="O67" s="129" t="s">
        <v>221</v>
      </c>
      <c r="P67" s="126" t="s">
        <v>1189</v>
      </c>
      <c r="Q67" s="126" t="s">
        <v>1190</v>
      </c>
      <c r="R67" s="126" t="s">
        <v>116</v>
      </c>
      <c r="S67" s="130" t="n">
        <v>0.6749</v>
      </c>
      <c r="T67" s="122" t="s">
        <v>1191</v>
      </c>
      <c r="U67" s="647" t="n">
        <v>180</v>
      </c>
      <c r="V67" s="339" t="s">
        <v>343</v>
      </c>
      <c r="W67" s="339" t="s">
        <v>343</v>
      </c>
      <c r="X67" s="95" t="n">
        <v>180</v>
      </c>
      <c r="Y67" s="105" t="n">
        <v>180</v>
      </c>
      <c r="Z67" s="131" t="s">
        <v>72</v>
      </c>
      <c r="AA67" s="132" t="s">
        <v>73</v>
      </c>
      <c r="AB67" s="108" t="n">
        <v>110</v>
      </c>
      <c r="AC67" s="632" t="n">
        <v>120</v>
      </c>
      <c r="AD67" s="353" t="s">
        <v>140</v>
      </c>
      <c r="AE67" s="95" t="n">
        <v>120</v>
      </c>
      <c r="AF67" s="105" t="n">
        <v>120</v>
      </c>
      <c r="AG67" s="131" t="s">
        <v>72</v>
      </c>
      <c r="AH67" s="132" t="s">
        <v>73</v>
      </c>
      <c r="AI67" s="108" t="n">
        <v>200</v>
      </c>
      <c r="AJ67" s="109" t="n">
        <v>210</v>
      </c>
      <c r="AK67" s="632" t="n">
        <v>215</v>
      </c>
      <c r="AL67" s="95" t="n">
        <v>215</v>
      </c>
      <c r="AM67" s="105" t="n">
        <v>215</v>
      </c>
      <c r="AN67" s="111" t="s">
        <v>72</v>
      </c>
      <c r="AO67" s="132" t="s">
        <v>73</v>
      </c>
      <c r="AP67" s="112" t="n">
        <v>515</v>
      </c>
      <c r="AQ67" s="111" t="s">
        <v>72</v>
      </c>
      <c r="AR67" s="132" t="s">
        <v>73</v>
      </c>
      <c r="AS67" s="133" t="n">
        <v>1</v>
      </c>
      <c r="AT67" s="134" t="s">
        <v>1192</v>
      </c>
      <c r="AU67" s="134" t="s">
        <v>1193</v>
      </c>
      <c r="AV67" s="135" t="s">
        <v>179</v>
      </c>
      <c r="AW67" s="136" t="s">
        <v>112</v>
      </c>
      <c r="AX67" s="137" t="n">
        <v>347.5735</v>
      </c>
      <c r="AY67" s="133"/>
    </row>
    <row r="68" s="31" customFormat="true" ht="15.75" hidden="false" customHeight="false" outlineLevel="0" collapsed="false">
      <c r="A68" s="29"/>
      <c r="B68" s="121"/>
      <c r="C68" s="122"/>
      <c r="D68" s="122"/>
      <c r="E68" s="95"/>
      <c r="F68" s="123"/>
      <c r="G68" s="124" t="s">
        <v>73</v>
      </c>
      <c r="H68" s="125" t="s">
        <v>73</v>
      </c>
      <c r="I68" s="121"/>
      <c r="J68" s="126" t="s">
        <v>73</v>
      </c>
      <c r="K68" s="126" t="s">
        <v>527</v>
      </c>
      <c r="L68" s="127" t="s">
        <v>527</v>
      </c>
      <c r="M68" s="128" t="s">
        <v>65</v>
      </c>
      <c r="N68" s="126" t="s">
        <v>528</v>
      </c>
      <c r="O68" s="129" t="s">
        <v>529</v>
      </c>
      <c r="P68" s="126" t="s">
        <v>73</v>
      </c>
      <c r="Q68" s="126" t="s">
        <v>530</v>
      </c>
      <c r="R68" s="126" t="s">
        <v>73</v>
      </c>
      <c r="S68" s="130" t="s">
        <v>73</v>
      </c>
      <c r="T68" s="122"/>
      <c r="U68" s="104"/>
      <c r="V68" s="95"/>
      <c r="W68" s="95"/>
      <c r="X68" s="95" t="s">
        <v>73</v>
      </c>
      <c r="Y68" s="105" t="s">
        <v>73</v>
      </c>
      <c r="Z68" s="131" t="s">
        <v>73</v>
      </c>
      <c r="AA68" s="132" t="s">
        <v>73</v>
      </c>
      <c r="AB68" s="108"/>
      <c r="AC68" s="109"/>
      <c r="AD68" s="109"/>
      <c r="AE68" s="95" t="s">
        <v>73</v>
      </c>
      <c r="AF68" s="105" t="s">
        <v>73</v>
      </c>
      <c r="AG68" s="131" t="s">
        <v>73</v>
      </c>
      <c r="AH68" s="132" t="s">
        <v>73</v>
      </c>
      <c r="AI68" s="108"/>
      <c r="AJ68" s="109"/>
      <c r="AK68" s="109"/>
      <c r="AL68" s="95" t="s">
        <v>73</v>
      </c>
      <c r="AM68" s="105" t="s">
        <v>73</v>
      </c>
      <c r="AN68" s="111" t="s">
        <v>73</v>
      </c>
      <c r="AO68" s="132" t="s">
        <v>73</v>
      </c>
      <c r="AP68" s="112" t="s">
        <v>73</v>
      </c>
      <c r="AQ68" s="111" t="s">
        <v>73</v>
      </c>
      <c r="AR68" s="132" t="s">
        <v>73</v>
      </c>
      <c r="AS68" s="133"/>
      <c r="AT68" s="134" t="s">
        <v>531</v>
      </c>
      <c r="AU68" s="134" t="s">
        <v>531</v>
      </c>
      <c r="AV68" s="135" t="s">
        <v>73</v>
      </c>
      <c r="AW68" s="136" t="s">
        <v>73</v>
      </c>
      <c r="AX68" s="137" t="s">
        <v>73</v>
      </c>
      <c r="AY68" s="133"/>
    </row>
    <row r="69" s="31" customFormat="true" ht="12.75" hidden="false" customHeight="false" outlineLevel="0" collapsed="false">
      <c r="A69" s="29"/>
      <c r="B69" s="37"/>
      <c r="E69" s="29"/>
      <c r="F69" s="50"/>
      <c r="G69" s="50"/>
      <c r="I69" s="37"/>
      <c r="J69" s="42"/>
      <c r="K69" s="42"/>
      <c r="L69" s="42"/>
      <c r="M69" s="43"/>
      <c r="N69" s="42"/>
      <c r="O69" s="42"/>
      <c r="P69" s="42"/>
      <c r="Q69" s="42"/>
      <c r="R69" s="42"/>
      <c r="S69" s="51"/>
      <c r="AH69" s="52"/>
      <c r="AP69" s="53"/>
      <c r="AQ69" s="53"/>
      <c r="AR69" s="53"/>
      <c r="AS69" s="29"/>
      <c r="AT69" s="29"/>
      <c r="AU69" s="29"/>
      <c r="AV69" s="29"/>
      <c r="AW69" s="54"/>
      <c r="AX69" s="29"/>
      <c r="AY69" s="29"/>
    </row>
    <row r="70" s="31" customFormat="true" ht="12.75" hidden="false" customHeight="false" outlineLevel="0" collapsed="false">
      <c r="A70" s="29"/>
      <c r="B70" s="360" t="s">
        <v>448</v>
      </c>
      <c r="C70" s="361"/>
      <c r="D70" s="361"/>
      <c r="E70" s="362"/>
      <c r="F70" s="363"/>
      <c r="G70" s="363"/>
      <c r="H70" s="361"/>
      <c r="I70" s="364"/>
      <c r="J70" s="365"/>
      <c r="K70" s="365"/>
      <c r="L70" s="365"/>
      <c r="M70" s="366"/>
      <c r="N70" s="365"/>
      <c r="O70" s="365"/>
      <c r="P70" s="365"/>
      <c r="Q70" s="365"/>
      <c r="R70" s="365"/>
      <c r="S70" s="367"/>
      <c r="T70" s="368" t="s">
        <v>449</v>
      </c>
      <c r="U70" s="369"/>
      <c r="V70" s="370"/>
      <c r="W70" s="368" t="s">
        <v>450</v>
      </c>
      <c r="X70" s="371"/>
      <c r="Y70" s="371"/>
      <c r="Z70" s="371"/>
      <c r="AA70" s="371"/>
      <c r="AB70" s="371"/>
      <c r="AC70" s="369"/>
      <c r="AD70" s="369"/>
      <c r="AE70" s="369"/>
      <c r="AF70" s="369"/>
      <c r="AG70" s="369"/>
      <c r="AH70" s="372"/>
      <c r="AI70" s="368" t="s">
        <v>451</v>
      </c>
      <c r="AJ70" s="369"/>
      <c r="AK70" s="369"/>
      <c r="AL70" s="369"/>
      <c r="AM70" s="369"/>
      <c r="AN70" s="369"/>
      <c r="AO70" s="369"/>
      <c r="AP70" s="373"/>
      <c r="AQ70" s="373"/>
      <c r="AR70" s="374"/>
      <c r="AS70" s="375" t="s">
        <v>452</v>
      </c>
      <c r="AT70" s="375"/>
      <c r="AU70" s="375"/>
      <c r="AV70" s="369"/>
      <c r="AW70" s="376"/>
      <c r="AX70" s="377"/>
      <c r="AY70" s="370"/>
    </row>
    <row r="71" s="31" customFormat="true" ht="12.75" hidden="false" customHeight="true" outlineLevel="0" collapsed="false">
      <c r="A71" s="29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9" t="s">
        <v>1092</v>
      </c>
      <c r="U71" s="379"/>
      <c r="V71" s="379"/>
      <c r="W71" s="379" t="s">
        <v>1120</v>
      </c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80" t="s">
        <v>1121</v>
      </c>
      <c r="AJ71" s="380"/>
      <c r="AK71" s="380"/>
      <c r="AL71" s="380"/>
      <c r="AM71" s="380"/>
      <c r="AN71" s="380"/>
      <c r="AO71" s="380"/>
      <c r="AP71" s="380"/>
      <c r="AQ71" s="380"/>
      <c r="AR71" s="380"/>
      <c r="AS71" s="379" t="s">
        <v>1122</v>
      </c>
      <c r="AT71" s="379"/>
      <c r="AU71" s="379"/>
      <c r="AV71" s="379"/>
      <c r="AW71" s="379"/>
      <c r="AX71" s="379"/>
      <c r="AY71" s="379"/>
    </row>
    <row r="72" s="31" customFormat="true" ht="12.75" hidden="false" customHeight="false" outlineLevel="0" collapsed="false">
      <c r="A72" s="29"/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79"/>
      <c r="AT72" s="379"/>
      <c r="AU72" s="379"/>
      <c r="AV72" s="379"/>
      <c r="AW72" s="379"/>
      <c r="AX72" s="379"/>
      <c r="AY72" s="37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</sheetData>
  <mergeCells count="85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C26:S26"/>
    <mergeCell ref="T26:V28"/>
    <mergeCell ref="W26:AH28"/>
    <mergeCell ref="AI26:AR28"/>
    <mergeCell ref="AS26:AY27"/>
    <mergeCell ref="AS28:AY28"/>
    <mergeCell ref="D29:AS32"/>
    <mergeCell ref="B30:C30"/>
    <mergeCell ref="C33:F33"/>
    <mergeCell ref="S33:U33"/>
    <mergeCell ref="AD33:AO33"/>
    <mergeCell ref="AR33:AS33"/>
    <mergeCell ref="AV33:AX33"/>
    <mergeCell ref="A35:A36"/>
    <mergeCell ref="B35:B36"/>
    <mergeCell ref="C35:C36"/>
    <mergeCell ref="D35:D36"/>
    <mergeCell ref="E35:E36"/>
    <mergeCell ref="G35:G36"/>
    <mergeCell ref="S35:S36"/>
    <mergeCell ref="T35:T36"/>
    <mergeCell ref="U35:AA35"/>
    <mergeCell ref="AB35:AH35"/>
    <mergeCell ref="AI35:AO35"/>
    <mergeCell ref="AP35:AP36"/>
    <mergeCell ref="AR35:AR36"/>
    <mergeCell ref="AS35:AS36"/>
    <mergeCell ref="AV35:AV36"/>
    <mergeCell ref="AX35:AX36"/>
    <mergeCell ref="B45:S46"/>
    <mergeCell ref="T45:V46"/>
    <mergeCell ref="W45:AH46"/>
    <mergeCell ref="AI45:AR46"/>
    <mergeCell ref="AS45:AY46"/>
    <mergeCell ref="D47:AS50"/>
    <mergeCell ref="B48:C48"/>
    <mergeCell ref="C51:F51"/>
    <mergeCell ref="S51:U51"/>
    <mergeCell ref="AD51:AO51"/>
    <mergeCell ref="AR51:AS51"/>
    <mergeCell ref="AV51:AX51"/>
    <mergeCell ref="A53:A54"/>
    <mergeCell ref="B53:B54"/>
    <mergeCell ref="C53:C54"/>
    <mergeCell ref="D53:D54"/>
    <mergeCell ref="E53:E54"/>
    <mergeCell ref="G53:G54"/>
    <mergeCell ref="S53:S54"/>
    <mergeCell ref="T53:T54"/>
    <mergeCell ref="U53:AA53"/>
    <mergeCell ref="AB53:AH53"/>
    <mergeCell ref="AI53:AO53"/>
    <mergeCell ref="AP53:AP54"/>
    <mergeCell ref="AR53:AR54"/>
    <mergeCell ref="AS53:AS54"/>
    <mergeCell ref="AV53:AV54"/>
    <mergeCell ref="AX53:AX54"/>
    <mergeCell ref="B71:S72"/>
    <mergeCell ref="T71:V72"/>
    <mergeCell ref="W71:AH72"/>
    <mergeCell ref="AI71:AR72"/>
    <mergeCell ref="AS71:AY72"/>
  </mergeCells>
  <conditionalFormatting sqref="AA1:AA7 AH1:AH7 AO1:AO7 AR1:AR6 AP6:AQ6 AR9:AR25 AO9:AO25 AA9:AA25 AH9:AH25 AP34:AQ34 AP52:AQ52 AH29:AH65536 AA29:AA65536 AO29:AO65536 AR29:AR65536">
    <cfRule type="cellIs" priority="2" operator="equal" aboveAverage="0" equalAverage="0" bottom="0" percent="0" rank="0" text="" dxfId="17">
      <formula>"R"</formula>
    </cfRule>
  </conditionalFormatting>
  <conditionalFormatting sqref="AS9:AS23 AS37:AS43 AS55:AS68">
    <cfRule type="cellIs" priority="3" operator="equal" aboveAverage="0" equalAverage="0" bottom="0" percent="0" rank="0" text="" dxfId="18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3 AY37:AY43 AY55:AY6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3 AS37:AS43 AS55:AS6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3 F37:F43 F55:F6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3 I37:I43 I55:I68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3 T37:T43 T55:T68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23 E37:E43 E55:E68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 S33:U33 S51:U51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1" customFormat="true" ht="17.25" hidden="false" customHeight="true" outlineLevel="0" collapsed="false">
      <c r="A1" s="29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</row>
    <row r="2" s="31" customFormat="true" ht="17.25" hidden="false" customHeight="true" outlineLevel="0" collapsed="false">
      <c r="A2" s="29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</row>
    <row r="3" s="31" customFormat="true" ht="17.25" hidden="false" customHeight="true" outlineLevel="0" collapsed="false">
      <c r="A3" s="29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</row>
    <row r="4" s="31" customFormat="true" ht="18.75" hidden="false" customHeight="true" outlineLevel="0" collapsed="false">
      <c r="A4" s="29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</row>
    <row r="5" s="31" customFormat="true" ht="21" hidden="false" customHeight="true" outlineLevel="0" collapsed="false">
      <c r="A5" s="29"/>
      <c r="B5" s="39" t="s">
        <v>15</v>
      </c>
      <c r="C5" s="648" t="s">
        <v>1194</v>
      </c>
      <c r="D5" s="648"/>
      <c r="E5" s="648"/>
      <c r="F5" s="648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8</v>
      </c>
      <c r="T5" s="40"/>
      <c r="U5" s="40"/>
      <c r="AC5" s="41" t="s">
        <v>19</v>
      </c>
      <c r="AD5" s="40" t="s">
        <v>1195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23</v>
      </c>
      <c r="AW5" s="47"/>
      <c r="AX5" s="47"/>
      <c r="AY5" s="48"/>
    </row>
    <row r="6" s="31" customFormat="true" ht="15.75" hidden="false" customHeight="true" outlineLevel="0" collapsed="false">
      <c r="A6" s="55" t="s">
        <v>22</v>
      </c>
      <c r="B6" s="56" t="s">
        <v>23</v>
      </c>
      <c r="C6" s="57" t="s">
        <v>24</v>
      </c>
      <c r="D6" s="58" t="s">
        <v>25</v>
      </c>
      <c r="E6" s="58" t="s">
        <v>26</v>
      </c>
      <c r="F6" s="59" t="s">
        <v>27</v>
      </c>
      <c r="G6" s="60" t="s">
        <v>28</v>
      </c>
      <c r="H6" s="61" t="s">
        <v>29</v>
      </c>
      <c r="I6" s="62" t="s">
        <v>30</v>
      </c>
      <c r="J6" s="63" t="s">
        <v>29</v>
      </c>
      <c r="K6" s="63" t="s">
        <v>26</v>
      </c>
      <c r="L6" s="63" t="s">
        <v>31</v>
      </c>
      <c r="M6" s="64" t="s">
        <v>28</v>
      </c>
      <c r="N6" s="63" t="s">
        <v>32</v>
      </c>
      <c r="O6" s="64" t="s">
        <v>33</v>
      </c>
      <c r="P6" s="63" t="s">
        <v>34</v>
      </c>
      <c r="Q6" s="63" t="s">
        <v>35</v>
      </c>
      <c r="R6" s="64" t="s">
        <v>34</v>
      </c>
      <c r="S6" s="65" t="s">
        <v>36</v>
      </c>
      <c r="T6" s="66" t="s">
        <v>37</v>
      </c>
      <c r="U6" s="67" t="s">
        <v>38</v>
      </c>
      <c r="V6" s="67"/>
      <c r="W6" s="67"/>
      <c r="X6" s="67"/>
      <c r="Y6" s="67"/>
      <c r="Z6" s="67"/>
      <c r="AA6" s="67"/>
      <c r="AB6" s="67" t="s">
        <v>39</v>
      </c>
      <c r="AC6" s="67"/>
      <c r="AD6" s="67"/>
      <c r="AE6" s="67"/>
      <c r="AF6" s="67"/>
      <c r="AG6" s="67"/>
      <c r="AH6" s="67"/>
      <c r="AI6" s="68" t="s">
        <v>40</v>
      </c>
      <c r="AJ6" s="68"/>
      <c r="AK6" s="68"/>
      <c r="AL6" s="68"/>
      <c r="AM6" s="68"/>
      <c r="AN6" s="68"/>
      <c r="AO6" s="68"/>
      <c r="AP6" s="69" t="s">
        <v>41</v>
      </c>
      <c r="AQ6" s="70"/>
      <c r="AR6" s="71" t="s">
        <v>42</v>
      </c>
      <c r="AS6" s="72" t="s">
        <v>43</v>
      </c>
      <c r="AT6" s="73" t="s">
        <v>34</v>
      </c>
      <c r="AU6" s="74" t="s">
        <v>44</v>
      </c>
      <c r="AV6" s="75" t="s">
        <v>45</v>
      </c>
      <c r="AW6" s="76" t="s">
        <v>45</v>
      </c>
      <c r="AX6" s="77" t="s">
        <v>36</v>
      </c>
      <c r="AY6" s="78" t="s">
        <v>46</v>
      </c>
    </row>
    <row r="7" s="31" customFormat="true" ht="15.75" hidden="false" customHeight="true" outlineLevel="0" collapsed="false">
      <c r="A7" s="55"/>
      <c r="B7" s="56"/>
      <c r="C7" s="57"/>
      <c r="D7" s="58"/>
      <c r="E7" s="58"/>
      <c r="F7" s="79" t="s">
        <v>47</v>
      </c>
      <c r="G7" s="60"/>
      <c r="H7" s="80" t="s">
        <v>48</v>
      </c>
      <c r="I7" s="81" t="s">
        <v>49</v>
      </c>
      <c r="J7" s="82" t="s">
        <v>50</v>
      </c>
      <c r="K7" s="82" t="s">
        <v>51</v>
      </c>
      <c r="L7" s="82" t="s">
        <v>52</v>
      </c>
      <c r="M7" s="83" t="s">
        <v>53</v>
      </c>
      <c r="N7" s="82" t="s">
        <v>28</v>
      </c>
      <c r="O7" s="83" t="s">
        <v>53</v>
      </c>
      <c r="P7" s="82"/>
      <c r="Q7" s="82" t="s">
        <v>54</v>
      </c>
      <c r="R7" s="83" t="s">
        <v>53</v>
      </c>
      <c r="S7" s="65"/>
      <c r="T7" s="66"/>
      <c r="U7" s="84" t="n">
        <v>1</v>
      </c>
      <c r="V7" s="85" t="n">
        <v>2</v>
      </c>
      <c r="W7" s="85" t="n">
        <v>3</v>
      </c>
      <c r="X7" s="86"/>
      <c r="Y7" s="86"/>
      <c r="Z7" s="86"/>
      <c r="AA7" s="85" t="s">
        <v>42</v>
      </c>
      <c r="AB7" s="84" t="n">
        <v>1</v>
      </c>
      <c r="AC7" s="85" t="n">
        <v>2</v>
      </c>
      <c r="AD7" s="85" t="n">
        <v>3</v>
      </c>
      <c r="AE7" s="86"/>
      <c r="AF7" s="86"/>
      <c r="AG7" s="86"/>
      <c r="AH7" s="85" t="s">
        <v>42</v>
      </c>
      <c r="AI7" s="84" t="n">
        <v>1</v>
      </c>
      <c r="AJ7" s="85" t="n">
        <v>2</v>
      </c>
      <c r="AK7" s="85" t="n">
        <v>3</v>
      </c>
      <c r="AL7" s="86"/>
      <c r="AM7" s="86"/>
      <c r="AN7" s="86"/>
      <c r="AO7" s="85" t="s">
        <v>42</v>
      </c>
      <c r="AP7" s="69"/>
      <c r="AQ7" s="87"/>
      <c r="AR7" s="71"/>
      <c r="AS7" s="72"/>
      <c r="AT7" s="88" t="s">
        <v>55</v>
      </c>
      <c r="AU7" s="89" t="s">
        <v>56</v>
      </c>
      <c r="AV7" s="75"/>
      <c r="AW7" s="90" t="s">
        <v>53</v>
      </c>
      <c r="AX7" s="77"/>
      <c r="AY7" s="91" t="s">
        <v>57</v>
      </c>
    </row>
    <row r="8" s="31" customFormat="true" ht="15.75" hidden="false" customHeight="false" outlineLevel="0" collapsed="false">
      <c r="A8" s="29" t="n">
        <v>1</v>
      </c>
      <c r="B8" s="121" t="n">
        <v>3837</v>
      </c>
      <c r="C8" s="649" t="s">
        <v>1196</v>
      </c>
      <c r="D8" s="649" t="s">
        <v>1197</v>
      </c>
      <c r="E8" s="95" t="s">
        <v>60</v>
      </c>
      <c r="F8" s="123" t="n">
        <v>28004</v>
      </c>
      <c r="G8" s="124" t="n">
        <v>33</v>
      </c>
      <c r="H8" s="650" t="s">
        <v>115</v>
      </c>
      <c r="I8" s="121" t="n">
        <v>54.23</v>
      </c>
      <c r="J8" s="126" t="s">
        <v>62</v>
      </c>
      <c r="K8" s="126" t="s">
        <v>116</v>
      </c>
      <c r="L8" s="127" t="s">
        <v>65</v>
      </c>
      <c r="M8" s="128" t="s">
        <v>65</v>
      </c>
      <c r="N8" s="126" t="s">
        <v>67</v>
      </c>
      <c r="O8" s="129" t="s">
        <v>67</v>
      </c>
      <c r="P8" s="126" t="s">
        <v>70</v>
      </c>
      <c r="Q8" s="126" t="s">
        <v>1198</v>
      </c>
      <c r="R8" s="126" t="s">
        <v>70</v>
      </c>
      <c r="S8" s="130" t="n">
        <v>1.2071</v>
      </c>
      <c r="T8" s="649" t="s">
        <v>1199</v>
      </c>
      <c r="U8" s="104" t="n">
        <v>85</v>
      </c>
      <c r="V8" s="339" t="s">
        <v>160</v>
      </c>
      <c r="W8" s="95" t="n">
        <v>90</v>
      </c>
      <c r="X8" s="95" t="n">
        <v>90</v>
      </c>
      <c r="Y8" s="105" t="n">
        <v>90</v>
      </c>
      <c r="Z8" s="131" t="n">
        <v>145</v>
      </c>
      <c r="AA8" s="132" t="s">
        <v>73</v>
      </c>
      <c r="AB8" s="108" t="n">
        <v>50</v>
      </c>
      <c r="AC8" s="109" t="n">
        <v>55</v>
      </c>
      <c r="AD8" s="109" t="n">
        <v>57.5</v>
      </c>
      <c r="AE8" s="95" t="n">
        <v>57.5</v>
      </c>
      <c r="AF8" s="105" t="n">
        <v>57.5</v>
      </c>
      <c r="AG8" s="131" t="n">
        <v>90</v>
      </c>
      <c r="AH8" s="132" t="s">
        <v>73</v>
      </c>
      <c r="AI8" s="108" t="n">
        <v>100</v>
      </c>
      <c r="AJ8" s="353" t="s">
        <v>718</v>
      </c>
      <c r="AK8" s="109" t="n">
        <v>112.5</v>
      </c>
      <c r="AL8" s="95" t="n">
        <v>112.5</v>
      </c>
      <c r="AM8" s="105" t="n">
        <v>112.5</v>
      </c>
      <c r="AN8" s="111" t="n">
        <v>170</v>
      </c>
      <c r="AO8" s="132" t="s">
        <v>73</v>
      </c>
      <c r="AP8" s="112" t="n">
        <v>260</v>
      </c>
      <c r="AQ8" s="111" t="n">
        <v>405</v>
      </c>
      <c r="AR8" s="132" t="s">
        <v>73</v>
      </c>
      <c r="AS8" s="133" t="n">
        <v>1</v>
      </c>
      <c r="AT8" s="134" t="s">
        <v>1200</v>
      </c>
      <c r="AU8" s="134" t="s">
        <v>1200</v>
      </c>
      <c r="AV8" s="135" t="s">
        <v>127</v>
      </c>
      <c r="AW8" s="136" t="s">
        <v>127</v>
      </c>
      <c r="AX8" s="137" t="n">
        <v>313.846</v>
      </c>
      <c r="AY8" s="133"/>
    </row>
    <row r="9" s="31" customFormat="true" ht="15.75" hidden="false" customHeight="false" outlineLevel="0" collapsed="false">
      <c r="A9" s="29" t="n">
        <v>2</v>
      </c>
      <c r="B9" s="121" t="n">
        <v>222058</v>
      </c>
      <c r="C9" s="649" t="s">
        <v>1201</v>
      </c>
      <c r="D9" s="649" t="s">
        <v>1202</v>
      </c>
      <c r="E9" s="95" t="s">
        <v>60</v>
      </c>
      <c r="F9" s="123" t="n">
        <v>27777</v>
      </c>
      <c r="G9" s="124" t="n">
        <v>34</v>
      </c>
      <c r="H9" s="650" t="s">
        <v>115</v>
      </c>
      <c r="I9" s="121" t="n">
        <v>51.31</v>
      </c>
      <c r="J9" s="126" t="s">
        <v>677</v>
      </c>
      <c r="K9" s="126" t="s">
        <v>116</v>
      </c>
      <c r="L9" s="127" t="s">
        <v>65</v>
      </c>
      <c r="M9" s="128" t="s">
        <v>65</v>
      </c>
      <c r="N9" s="126" t="s">
        <v>679</v>
      </c>
      <c r="O9" s="129" t="s">
        <v>679</v>
      </c>
      <c r="P9" s="126" t="s">
        <v>494</v>
      </c>
      <c r="Q9" s="126" t="s">
        <v>1203</v>
      </c>
      <c r="R9" s="126" t="s">
        <v>494</v>
      </c>
      <c r="S9" s="130" t="n">
        <v>1.2597</v>
      </c>
      <c r="T9" s="649" t="s">
        <v>1204</v>
      </c>
      <c r="U9" s="104" t="n">
        <v>90</v>
      </c>
      <c r="V9" s="95" t="n">
        <v>100</v>
      </c>
      <c r="W9" s="339" t="s">
        <v>123</v>
      </c>
      <c r="X9" s="95" t="n">
        <v>100</v>
      </c>
      <c r="Y9" s="105" t="n">
        <v>100</v>
      </c>
      <c r="Z9" s="131" t="n">
        <v>150</v>
      </c>
      <c r="AA9" s="132" t="s">
        <v>73</v>
      </c>
      <c r="AB9" s="108" t="n">
        <v>60</v>
      </c>
      <c r="AC9" s="109" t="n">
        <v>65</v>
      </c>
      <c r="AD9" s="353"/>
      <c r="AE9" s="95" t="n">
        <v>65</v>
      </c>
      <c r="AF9" s="105" t="n">
        <v>65</v>
      </c>
      <c r="AG9" s="131" t="n">
        <v>75</v>
      </c>
      <c r="AH9" s="132" t="s">
        <v>73</v>
      </c>
      <c r="AI9" s="108" t="n">
        <v>100</v>
      </c>
      <c r="AJ9" s="109" t="n">
        <v>110</v>
      </c>
      <c r="AK9" s="109" t="n">
        <v>120</v>
      </c>
      <c r="AL9" s="95" t="n">
        <v>120</v>
      </c>
      <c r="AM9" s="105" t="n">
        <v>120</v>
      </c>
      <c r="AN9" s="111" t="n">
        <v>180</v>
      </c>
      <c r="AO9" s="132" t="s">
        <v>73</v>
      </c>
      <c r="AP9" s="112" t="n">
        <v>285</v>
      </c>
      <c r="AQ9" s="111" t="n">
        <v>390</v>
      </c>
      <c r="AR9" s="132" t="s">
        <v>73</v>
      </c>
      <c r="AS9" s="133" t="n">
        <v>1</v>
      </c>
      <c r="AT9" s="134" t="s">
        <v>1205</v>
      </c>
      <c r="AU9" s="134" t="s">
        <v>1205</v>
      </c>
      <c r="AV9" s="135" t="s">
        <v>111</v>
      </c>
      <c r="AW9" s="136" t="s">
        <v>111</v>
      </c>
      <c r="AX9" s="137" t="n">
        <v>359.0145</v>
      </c>
      <c r="AY9" s="133"/>
    </row>
    <row r="10" s="31" customFormat="true" ht="15.75" hidden="false" customHeight="false" outlineLevel="0" collapsed="false">
      <c r="A10" s="29" t="n">
        <v>3</v>
      </c>
      <c r="B10" s="121" t="n">
        <v>206261</v>
      </c>
      <c r="C10" s="649" t="s">
        <v>1206</v>
      </c>
      <c r="D10" s="649" t="s">
        <v>1207</v>
      </c>
      <c r="E10" s="95" t="s">
        <v>60</v>
      </c>
      <c r="F10" s="123" t="n">
        <v>29255</v>
      </c>
      <c r="G10" s="124" t="n">
        <v>30</v>
      </c>
      <c r="H10" s="650" t="s">
        <v>115</v>
      </c>
      <c r="I10" s="121" t="n">
        <v>80.49</v>
      </c>
      <c r="J10" s="126" t="s">
        <v>219</v>
      </c>
      <c r="K10" s="126" t="s">
        <v>116</v>
      </c>
      <c r="L10" s="127" t="s">
        <v>65</v>
      </c>
      <c r="M10" s="128" t="s">
        <v>65</v>
      </c>
      <c r="N10" s="126" t="s">
        <v>221</v>
      </c>
      <c r="O10" s="129" t="s">
        <v>221</v>
      </c>
      <c r="P10" s="126" t="s">
        <v>266</v>
      </c>
      <c r="Q10" s="126" t="s">
        <v>1208</v>
      </c>
      <c r="R10" s="126" t="s">
        <v>266</v>
      </c>
      <c r="S10" s="130" t="n">
        <v>0.9125</v>
      </c>
      <c r="T10" s="649" t="s">
        <v>1209</v>
      </c>
      <c r="U10" s="348" t="s">
        <v>293</v>
      </c>
      <c r="V10" s="95" t="n">
        <v>135</v>
      </c>
      <c r="W10" s="339" t="s">
        <v>299</v>
      </c>
      <c r="X10" s="95" t="n">
        <v>135</v>
      </c>
      <c r="Y10" s="105" t="n">
        <v>135</v>
      </c>
      <c r="Z10" s="131" t="n">
        <v>160</v>
      </c>
      <c r="AA10" s="132" t="s">
        <v>73</v>
      </c>
      <c r="AB10" s="108" t="n">
        <v>65</v>
      </c>
      <c r="AC10" s="651" t="n">
        <v>70</v>
      </c>
      <c r="AD10" s="353" t="s">
        <v>159</v>
      </c>
      <c r="AE10" s="95" t="n">
        <v>70</v>
      </c>
      <c r="AF10" s="105" t="n">
        <v>70</v>
      </c>
      <c r="AG10" s="131" t="n">
        <v>82.5</v>
      </c>
      <c r="AH10" s="132" t="s">
        <v>73</v>
      </c>
      <c r="AI10" s="108" t="n">
        <v>110</v>
      </c>
      <c r="AJ10" s="109" t="n">
        <v>115</v>
      </c>
      <c r="AK10" s="353" t="s">
        <v>515</v>
      </c>
      <c r="AL10" s="95" t="n">
        <v>115</v>
      </c>
      <c r="AM10" s="105" t="n">
        <v>115</v>
      </c>
      <c r="AN10" s="111" t="n">
        <v>180</v>
      </c>
      <c r="AO10" s="132" t="s">
        <v>73</v>
      </c>
      <c r="AP10" s="112" t="n">
        <v>320</v>
      </c>
      <c r="AQ10" s="111" t="n">
        <v>422.5</v>
      </c>
      <c r="AR10" s="132" t="s">
        <v>73</v>
      </c>
      <c r="AS10" s="133" t="n">
        <v>1</v>
      </c>
      <c r="AT10" s="134" t="s">
        <v>1210</v>
      </c>
      <c r="AU10" s="134" t="s">
        <v>1210</v>
      </c>
      <c r="AV10" s="135" t="s">
        <v>127</v>
      </c>
      <c r="AW10" s="136" t="s">
        <v>127</v>
      </c>
      <c r="AX10" s="137" t="n">
        <v>292</v>
      </c>
      <c r="AY10" s="133"/>
    </row>
    <row r="11" s="31" customFormat="true" ht="15.75" hidden="false" customHeight="false" outlineLevel="0" collapsed="false">
      <c r="A11" s="29" t="n">
        <v>4</v>
      </c>
      <c r="B11" s="121" t="n">
        <v>224162</v>
      </c>
      <c r="C11" s="649" t="s">
        <v>1211</v>
      </c>
      <c r="D11" s="649" t="s">
        <v>1212</v>
      </c>
      <c r="E11" s="95" t="s">
        <v>60</v>
      </c>
      <c r="F11" s="123" t="n">
        <v>33922</v>
      </c>
      <c r="G11" s="124" t="n">
        <v>17</v>
      </c>
      <c r="H11" s="650" t="s">
        <v>61</v>
      </c>
      <c r="I11" s="121" t="n">
        <v>51.88</v>
      </c>
      <c r="J11" s="126" t="s">
        <v>677</v>
      </c>
      <c r="K11" s="126" t="s">
        <v>63</v>
      </c>
      <c r="L11" s="127" t="s">
        <v>64</v>
      </c>
      <c r="M11" s="128" t="s">
        <v>65</v>
      </c>
      <c r="N11" s="126" t="s">
        <v>917</v>
      </c>
      <c r="O11" s="129" t="s">
        <v>679</v>
      </c>
      <c r="P11" s="126" t="s">
        <v>1060</v>
      </c>
      <c r="Q11" s="126" t="s">
        <v>1213</v>
      </c>
      <c r="R11" s="126" t="s">
        <v>494</v>
      </c>
      <c r="S11" s="130" t="n">
        <v>1.2504</v>
      </c>
      <c r="T11" s="649" t="s">
        <v>1214</v>
      </c>
      <c r="U11" s="104" t="n">
        <v>75</v>
      </c>
      <c r="V11" s="95" t="n">
        <v>77.5</v>
      </c>
      <c r="W11" s="339" t="s">
        <v>711</v>
      </c>
      <c r="X11" s="95" t="n">
        <v>77.5</v>
      </c>
      <c r="Y11" s="105" t="n">
        <v>77.5</v>
      </c>
      <c r="Z11" s="131" t="n">
        <v>142.5</v>
      </c>
      <c r="AA11" s="132" t="s">
        <v>73</v>
      </c>
      <c r="AB11" s="108" t="n">
        <v>35</v>
      </c>
      <c r="AC11" s="109" t="n">
        <v>40</v>
      </c>
      <c r="AD11" s="353" t="s">
        <v>1215</v>
      </c>
      <c r="AE11" s="95" t="n">
        <v>40</v>
      </c>
      <c r="AF11" s="105" t="n">
        <v>40</v>
      </c>
      <c r="AG11" s="131" t="n">
        <v>62.5</v>
      </c>
      <c r="AH11" s="132" t="s">
        <v>73</v>
      </c>
      <c r="AI11" s="108" t="n">
        <v>90</v>
      </c>
      <c r="AJ11" s="109" t="n">
        <v>95</v>
      </c>
      <c r="AK11" s="109" t="n">
        <v>100</v>
      </c>
      <c r="AL11" s="95" t="n">
        <v>100</v>
      </c>
      <c r="AM11" s="105" t="n">
        <v>100</v>
      </c>
      <c r="AN11" s="111" t="n">
        <v>145</v>
      </c>
      <c r="AO11" s="132" t="s">
        <v>73</v>
      </c>
      <c r="AP11" s="112" t="n">
        <v>217.5</v>
      </c>
      <c r="AQ11" s="111" t="n">
        <v>342.5</v>
      </c>
      <c r="AR11" s="132" t="s">
        <v>73</v>
      </c>
      <c r="AS11" s="133" t="n">
        <v>1</v>
      </c>
      <c r="AT11" s="134" t="s">
        <v>1216</v>
      </c>
      <c r="AU11" s="134" t="s">
        <v>1217</v>
      </c>
      <c r="AV11" s="135" t="s">
        <v>78</v>
      </c>
      <c r="AW11" s="136" t="s">
        <v>112</v>
      </c>
      <c r="AX11" s="137" t="n">
        <v>271.962</v>
      </c>
      <c r="AY11" s="133"/>
    </row>
    <row r="12" s="31" customFormat="true" ht="15.75" hidden="false" customHeight="false" outlineLevel="0" collapsed="false">
      <c r="A12" s="29" t="n">
        <v>5</v>
      </c>
      <c r="B12" s="121" t="n">
        <v>253408</v>
      </c>
      <c r="C12" s="649" t="s">
        <v>1218</v>
      </c>
      <c r="D12" s="649" t="s">
        <v>1219</v>
      </c>
      <c r="E12" s="95" t="s">
        <v>182</v>
      </c>
      <c r="F12" s="123" t="n">
        <v>33730</v>
      </c>
      <c r="G12" s="124" t="n">
        <v>17</v>
      </c>
      <c r="H12" s="650" t="s">
        <v>61</v>
      </c>
      <c r="I12" s="121" t="n">
        <v>72.14</v>
      </c>
      <c r="J12" s="126" t="s">
        <v>100</v>
      </c>
      <c r="K12" s="126" t="s">
        <v>204</v>
      </c>
      <c r="L12" s="127" t="s">
        <v>64</v>
      </c>
      <c r="M12" s="128" t="s">
        <v>65</v>
      </c>
      <c r="N12" s="126" t="s">
        <v>213</v>
      </c>
      <c r="O12" s="129" t="s">
        <v>102</v>
      </c>
      <c r="P12" s="126" t="s">
        <v>214</v>
      </c>
      <c r="Q12" s="126" t="s">
        <v>215</v>
      </c>
      <c r="R12" s="126" t="s">
        <v>90</v>
      </c>
      <c r="S12" s="130" t="n">
        <v>0.733</v>
      </c>
      <c r="T12" s="649" t="s">
        <v>1220</v>
      </c>
      <c r="U12" s="104" t="n">
        <v>122.5</v>
      </c>
      <c r="V12" s="95" t="n">
        <v>127.5</v>
      </c>
      <c r="W12" s="95" t="n">
        <v>132.5</v>
      </c>
      <c r="X12" s="95" t="n">
        <v>132.5</v>
      </c>
      <c r="Y12" s="105" t="n">
        <v>132.5</v>
      </c>
      <c r="Z12" s="131" t="n">
        <v>165</v>
      </c>
      <c r="AA12" s="132" t="s">
        <v>73</v>
      </c>
      <c r="AB12" s="108" t="n">
        <v>100</v>
      </c>
      <c r="AC12" s="109" t="n">
        <v>107.5</v>
      </c>
      <c r="AD12" s="109" t="n">
        <v>110</v>
      </c>
      <c r="AE12" s="95" t="n">
        <v>110</v>
      </c>
      <c r="AF12" s="105" t="n">
        <v>110</v>
      </c>
      <c r="AG12" s="131" t="n">
        <v>92.5</v>
      </c>
      <c r="AH12" s="132" t="s">
        <v>42</v>
      </c>
      <c r="AI12" s="108" t="n">
        <v>165</v>
      </c>
      <c r="AJ12" s="109" t="n">
        <v>175</v>
      </c>
      <c r="AK12" s="109" t="n">
        <v>185</v>
      </c>
      <c r="AL12" s="95" t="n">
        <v>185</v>
      </c>
      <c r="AM12" s="105" t="n">
        <v>185</v>
      </c>
      <c r="AN12" s="111" t="n">
        <v>200</v>
      </c>
      <c r="AO12" s="132" t="s">
        <v>73</v>
      </c>
      <c r="AP12" s="112" t="n">
        <v>427.5</v>
      </c>
      <c r="AQ12" s="111" t="n">
        <v>445</v>
      </c>
      <c r="AR12" s="132" t="s">
        <v>73</v>
      </c>
      <c r="AS12" s="133" t="n">
        <v>1</v>
      </c>
      <c r="AT12" s="134" t="s">
        <v>1221</v>
      </c>
      <c r="AU12" s="134" t="s">
        <v>1222</v>
      </c>
      <c r="AV12" s="135" t="s">
        <v>78</v>
      </c>
      <c r="AW12" s="136" t="s">
        <v>79</v>
      </c>
      <c r="AX12" s="137" t="n">
        <v>313.3575</v>
      </c>
      <c r="AY12" s="133"/>
    </row>
    <row r="13" s="31" customFormat="true" ht="15.75" hidden="false" customHeight="false" outlineLevel="0" collapsed="false">
      <c r="A13" s="29" t="n">
        <v>6</v>
      </c>
      <c r="B13" s="121" t="n">
        <v>227901</v>
      </c>
      <c r="C13" s="649" t="s">
        <v>1223</v>
      </c>
      <c r="D13" s="649" t="s">
        <v>1224</v>
      </c>
      <c r="E13" s="95" t="s">
        <v>182</v>
      </c>
      <c r="F13" s="123" t="n">
        <v>32006</v>
      </c>
      <c r="G13" s="124" t="n">
        <v>22</v>
      </c>
      <c r="H13" s="650" t="s">
        <v>82</v>
      </c>
      <c r="I13" s="121" t="n">
        <v>82.5</v>
      </c>
      <c r="J13" s="126" t="s">
        <v>219</v>
      </c>
      <c r="K13" s="126" t="s">
        <v>227</v>
      </c>
      <c r="L13" s="127" t="s">
        <v>85</v>
      </c>
      <c r="M13" s="128" t="s">
        <v>65</v>
      </c>
      <c r="N13" s="126" t="s">
        <v>237</v>
      </c>
      <c r="O13" s="129" t="s">
        <v>221</v>
      </c>
      <c r="P13" s="126" t="s">
        <v>84</v>
      </c>
      <c r="Q13" s="126" t="s">
        <v>238</v>
      </c>
      <c r="R13" s="126" t="s">
        <v>116</v>
      </c>
      <c r="S13" s="130" t="n">
        <v>0.6699</v>
      </c>
      <c r="T13" s="649" t="s">
        <v>1225</v>
      </c>
      <c r="U13" s="104" t="n">
        <v>210</v>
      </c>
      <c r="V13" s="95" t="n">
        <v>220</v>
      </c>
      <c r="W13" s="339"/>
      <c r="X13" s="95" t="n">
        <v>220</v>
      </c>
      <c r="Y13" s="105" t="n">
        <v>220</v>
      </c>
      <c r="Z13" s="131" t="n">
        <v>230</v>
      </c>
      <c r="AA13" s="132" t="s">
        <v>73</v>
      </c>
      <c r="AB13" s="108" t="n">
        <v>125</v>
      </c>
      <c r="AC13" s="109" t="n">
        <v>132.5</v>
      </c>
      <c r="AD13" s="353"/>
      <c r="AE13" s="95" t="n">
        <v>132.5</v>
      </c>
      <c r="AF13" s="105" t="n">
        <v>132.5</v>
      </c>
      <c r="AG13" s="131" t="n">
        <v>150</v>
      </c>
      <c r="AH13" s="132" t="s">
        <v>73</v>
      </c>
      <c r="AI13" s="108" t="n">
        <v>130</v>
      </c>
      <c r="AJ13" s="109" t="n">
        <v>150</v>
      </c>
      <c r="AK13" s="109" t="n">
        <v>170</v>
      </c>
      <c r="AL13" s="95" t="n">
        <v>170</v>
      </c>
      <c r="AM13" s="105" t="n">
        <v>170</v>
      </c>
      <c r="AN13" s="111" t="n">
        <v>252.5</v>
      </c>
      <c r="AO13" s="132" t="s">
        <v>73</v>
      </c>
      <c r="AP13" s="112" t="n">
        <v>522.5</v>
      </c>
      <c r="AQ13" s="111" t="n">
        <v>607.5</v>
      </c>
      <c r="AR13" s="132" t="s">
        <v>73</v>
      </c>
      <c r="AS13" s="133" t="n">
        <v>1</v>
      </c>
      <c r="AT13" s="134" t="s">
        <v>1226</v>
      </c>
      <c r="AU13" s="134" t="s">
        <v>1227</v>
      </c>
      <c r="AV13" s="135" t="s">
        <v>111</v>
      </c>
      <c r="AW13" s="136" t="s">
        <v>112</v>
      </c>
      <c r="AX13" s="137" t="n">
        <v>350.02275</v>
      </c>
      <c r="AY13" s="133"/>
    </row>
    <row r="14" s="31" customFormat="true" ht="15.75" hidden="false" customHeight="false" outlineLevel="0" collapsed="false">
      <c r="A14" s="29" t="n">
        <v>7</v>
      </c>
      <c r="B14" s="121"/>
      <c r="C14" s="649"/>
      <c r="D14" s="649"/>
      <c r="E14" s="95"/>
      <c r="F14" s="123"/>
      <c r="G14" s="124" t="s">
        <v>73</v>
      </c>
      <c r="H14" s="650" t="s">
        <v>73</v>
      </c>
      <c r="I14" s="121"/>
      <c r="J14" s="126" t="s">
        <v>73</v>
      </c>
      <c r="K14" s="126" t="s">
        <v>527</v>
      </c>
      <c r="L14" s="127" t="s">
        <v>527</v>
      </c>
      <c r="M14" s="128" t="s">
        <v>65</v>
      </c>
      <c r="N14" s="126" t="s">
        <v>528</v>
      </c>
      <c r="O14" s="129" t="s">
        <v>529</v>
      </c>
      <c r="P14" s="126" t="s">
        <v>73</v>
      </c>
      <c r="Q14" s="126" t="s">
        <v>530</v>
      </c>
      <c r="R14" s="126" t="s">
        <v>73</v>
      </c>
      <c r="S14" s="130" t="s">
        <v>73</v>
      </c>
      <c r="T14" s="649"/>
      <c r="U14" s="104"/>
      <c r="V14" s="95"/>
      <c r="W14" s="95"/>
      <c r="X14" s="95" t="s">
        <v>73</v>
      </c>
      <c r="Y14" s="105" t="s">
        <v>73</v>
      </c>
      <c r="Z14" s="131" t="s">
        <v>73</v>
      </c>
      <c r="AA14" s="132" t="s">
        <v>73</v>
      </c>
      <c r="AB14" s="108"/>
      <c r="AC14" s="109"/>
      <c r="AD14" s="109"/>
      <c r="AE14" s="95" t="s">
        <v>73</v>
      </c>
      <c r="AF14" s="105" t="s">
        <v>73</v>
      </c>
      <c r="AG14" s="131" t="s">
        <v>73</v>
      </c>
      <c r="AH14" s="132" t="s">
        <v>73</v>
      </c>
      <c r="AI14" s="108"/>
      <c r="AJ14" s="109"/>
      <c r="AK14" s="109"/>
      <c r="AL14" s="95" t="s">
        <v>73</v>
      </c>
      <c r="AM14" s="105" t="s">
        <v>73</v>
      </c>
      <c r="AN14" s="111" t="s">
        <v>73</v>
      </c>
      <c r="AO14" s="132" t="s">
        <v>73</v>
      </c>
      <c r="AP14" s="112" t="s">
        <v>73</v>
      </c>
      <c r="AQ14" s="111" t="s">
        <v>73</v>
      </c>
      <c r="AR14" s="132" t="s">
        <v>73</v>
      </c>
      <c r="AS14" s="133"/>
      <c r="AT14" s="134" t="s">
        <v>531</v>
      </c>
      <c r="AU14" s="134" t="s">
        <v>531</v>
      </c>
      <c r="AV14" s="135" t="s">
        <v>73</v>
      </c>
      <c r="AW14" s="136" t="s">
        <v>73</v>
      </c>
      <c r="AX14" s="137" t="s">
        <v>73</v>
      </c>
      <c r="AY14" s="133"/>
    </row>
    <row r="15" s="31" customFormat="true" ht="15.75" hidden="false" customHeight="false" outlineLevel="0" collapsed="false">
      <c r="A15" s="29" t="n">
        <v>8</v>
      </c>
      <c r="B15" s="121" t="n">
        <v>40534</v>
      </c>
      <c r="C15" s="109" t="s">
        <v>1228</v>
      </c>
      <c r="D15" s="649" t="s">
        <v>1229</v>
      </c>
      <c r="E15" s="95" t="s">
        <v>182</v>
      </c>
      <c r="F15" s="652" t="n">
        <v>16423</v>
      </c>
      <c r="G15" s="124" t="n">
        <v>65</v>
      </c>
      <c r="H15" s="650" t="s">
        <v>413</v>
      </c>
      <c r="I15" s="121" t="n">
        <v>74.49</v>
      </c>
      <c r="J15" s="126" t="s">
        <v>100</v>
      </c>
      <c r="K15" s="126" t="s">
        <v>414</v>
      </c>
      <c r="L15" s="127" t="s">
        <v>415</v>
      </c>
      <c r="M15" s="128" t="s">
        <v>65</v>
      </c>
      <c r="N15" s="126" t="s">
        <v>416</v>
      </c>
      <c r="O15" s="129" t="s">
        <v>102</v>
      </c>
      <c r="P15" s="126" t="s">
        <v>417</v>
      </c>
      <c r="Q15" s="126" t="s">
        <v>418</v>
      </c>
      <c r="R15" s="126" t="s">
        <v>90</v>
      </c>
      <c r="S15" s="130" t="n">
        <v>0.7166</v>
      </c>
      <c r="T15" s="649" t="s">
        <v>1230</v>
      </c>
      <c r="U15" s="104" t="n">
        <v>180</v>
      </c>
      <c r="V15" s="95" t="n">
        <v>190</v>
      </c>
      <c r="W15" s="339" t="s">
        <v>256</v>
      </c>
      <c r="X15" s="95" t="n">
        <v>190</v>
      </c>
      <c r="Y15" s="105" t="n">
        <v>190</v>
      </c>
      <c r="Z15" s="131" t="n">
        <v>200</v>
      </c>
      <c r="AA15" s="132" t="s">
        <v>73</v>
      </c>
      <c r="AB15" s="108" t="n">
        <v>60</v>
      </c>
      <c r="AC15" s="353" t="s">
        <v>199</v>
      </c>
      <c r="AD15" s="353"/>
      <c r="AE15" s="95" t="n">
        <v>60</v>
      </c>
      <c r="AF15" s="105" t="n">
        <v>60</v>
      </c>
      <c r="AG15" s="131" t="n">
        <v>145</v>
      </c>
      <c r="AH15" s="132" t="s">
        <v>73</v>
      </c>
      <c r="AI15" s="108" t="n">
        <v>170</v>
      </c>
      <c r="AJ15" s="109" t="n">
        <v>180</v>
      </c>
      <c r="AK15" s="353" t="s">
        <v>343</v>
      </c>
      <c r="AL15" s="95" t="n">
        <v>180</v>
      </c>
      <c r="AM15" s="105" t="n">
        <v>180</v>
      </c>
      <c r="AN15" s="111" t="n">
        <v>230</v>
      </c>
      <c r="AO15" s="132" t="s">
        <v>73</v>
      </c>
      <c r="AP15" s="112" t="n">
        <v>430</v>
      </c>
      <c r="AQ15" s="111" t="n">
        <v>570</v>
      </c>
      <c r="AR15" s="132" t="s">
        <v>73</v>
      </c>
      <c r="AS15" s="133" t="n">
        <v>1</v>
      </c>
      <c r="AT15" s="134" t="s">
        <v>1231</v>
      </c>
      <c r="AU15" s="134" t="s">
        <v>1232</v>
      </c>
      <c r="AV15" s="135" t="s">
        <v>78</v>
      </c>
      <c r="AW15" s="136" t="s">
        <v>79</v>
      </c>
      <c r="AX15" s="137" t="n">
        <v>308.138</v>
      </c>
      <c r="AY15" s="133"/>
    </row>
    <row r="16" s="31" customFormat="true" ht="15.75" hidden="false" customHeight="false" outlineLevel="0" collapsed="false">
      <c r="A16" s="29" t="n">
        <v>9</v>
      </c>
      <c r="B16" s="121" t="n">
        <v>130665</v>
      </c>
      <c r="C16" s="649" t="s">
        <v>1233</v>
      </c>
      <c r="D16" s="649" t="s">
        <v>433</v>
      </c>
      <c r="E16" s="95" t="s">
        <v>182</v>
      </c>
      <c r="F16" s="123" t="n">
        <v>21180</v>
      </c>
      <c r="G16" s="124" t="n">
        <v>52</v>
      </c>
      <c r="H16" s="650" t="s">
        <v>171</v>
      </c>
      <c r="I16" s="121" t="n">
        <v>65.83</v>
      </c>
      <c r="J16" s="126" t="s">
        <v>136</v>
      </c>
      <c r="K16" s="126" t="s">
        <v>397</v>
      </c>
      <c r="L16" s="127" t="s">
        <v>60</v>
      </c>
      <c r="M16" s="128" t="s">
        <v>65</v>
      </c>
      <c r="N16" s="126" t="s">
        <v>173</v>
      </c>
      <c r="O16" s="129" t="s">
        <v>137</v>
      </c>
      <c r="P16" s="126" t="s">
        <v>540</v>
      </c>
      <c r="Q16" s="126" t="s">
        <v>868</v>
      </c>
      <c r="R16" s="126" t="s">
        <v>70</v>
      </c>
      <c r="S16" s="130" t="n">
        <v>0.7872</v>
      </c>
      <c r="T16" s="653" t="s">
        <v>1234</v>
      </c>
      <c r="U16" s="104" t="n">
        <v>132.5</v>
      </c>
      <c r="V16" s="95" t="n">
        <v>140</v>
      </c>
      <c r="W16" s="339" t="s">
        <v>299</v>
      </c>
      <c r="X16" s="95" t="n">
        <v>140</v>
      </c>
      <c r="Y16" s="105" t="n">
        <v>140</v>
      </c>
      <c r="Z16" s="131" t="n">
        <v>165</v>
      </c>
      <c r="AA16" s="132" t="s">
        <v>73</v>
      </c>
      <c r="AB16" s="108" t="n">
        <v>87.5</v>
      </c>
      <c r="AC16" s="109" t="n">
        <v>92.5</v>
      </c>
      <c r="AD16" s="109" t="n">
        <v>95</v>
      </c>
      <c r="AE16" s="95" t="n">
        <v>95</v>
      </c>
      <c r="AF16" s="105" t="n">
        <v>95</v>
      </c>
      <c r="AG16" s="131" t="n">
        <v>112.5</v>
      </c>
      <c r="AH16" s="132" t="s">
        <v>73</v>
      </c>
      <c r="AI16" s="108" t="n">
        <v>170</v>
      </c>
      <c r="AJ16" s="353" t="s">
        <v>881</v>
      </c>
      <c r="AK16" s="109" t="n">
        <v>180</v>
      </c>
      <c r="AL16" s="95" t="n">
        <v>180</v>
      </c>
      <c r="AM16" s="105" t="n">
        <v>180</v>
      </c>
      <c r="AN16" s="111" t="n">
        <v>190</v>
      </c>
      <c r="AO16" s="132" t="s">
        <v>73</v>
      </c>
      <c r="AP16" s="112" t="n">
        <v>415</v>
      </c>
      <c r="AQ16" s="111" t="n">
        <v>467.5</v>
      </c>
      <c r="AR16" s="132" t="s">
        <v>73</v>
      </c>
      <c r="AS16" s="133" t="n">
        <v>1</v>
      </c>
      <c r="AT16" s="134" t="s">
        <v>1235</v>
      </c>
      <c r="AU16" s="134" t="s">
        <v>1236</v>
      </c>
      <c r="AV16" s="135" t="s">
        <v>111</v>
      </c>
      <c r="AW16" s="136" t="s">
        <v>79</v>
      </c>
      <c r="AX16" s="137" t="n">
        <v>326.688</v>
      </c>
      <c r="AY16" s="133"/>
    </row>
    <row r="17" s="31" customFormat="true" ht="15.75" hidden="false" customHeight="false" outlineLevel="0" collapsed="false">
      <c r="A17" s="29" t="n">
        <v>10</v>
      </c>
      <c r="B17" s="121" t="n">
        <v>2001</v>
      </c>
      <c r="C17" s="649" t="s">
        <v>1237</v>
      </c>
      <c r="D17" s="649" t="s">
        <v>1238</v>
      </c>
      <c r="E17" s="95" t="s">
        <v>182</v>
      </c>
      <c r="F17" s="123" t="n">
        <v>19273</v>
      </c>
      <c r="G17" s="124" t="n">
        <v>57</v>
      </c>
      <c r="H17" s="650" t="s">
        <v>171</v>
      </c>
      <c r="I17" s="121" t="n">
        <v>71.07</v>
      </c>
      <c r="J17" s="126" t="s">
        <v>100</v>
      </c>
      <c r="K17" s="126" t="s">
        <v>397</v>
      </c>
      <c r="L17" s="127" t="s">
        <v>60</v>
      </c>
      <c r="M17" s="128" t="s">
        <v>65</v>
      </c>
      <c r="N17" s="126" t="s">
        <v>1239</v>
      </c>
      <c r="O17" s="129" t="s">
        <v>102</v>
      </c>
      <c r="P17" s="126" t="s">
        <v>1240</v>
      </c>
      <c r="Q17" s="126" t="s">
        <v>1241</v>
      </c>
      <c r="R17" s="126" t="s">
        <v>90</v>
      </c>
      <c r="S17" s="130" t="n">
        <v>0.7414</v>
      </c>
      <c r="T17" s="649" t="s">
        <v>1242</v>
      </c>
      <c r="U17" s="348" t="s">
        <v>343</v>
      </c>
      <c r="V17" s="95" t="n">
        <v>190</v>
      </c>
      <c r="W17" s="95" t="n">
        <v>202.5</v>
      </c>
      <c r="X17" s="95" t="n">
        <v>202.5</v>
      </c>
      <c r="Y17" s="105" t="n">
        <v>202.5</v>
      </c>
      <c r="Z17" s="131" t="n">
        <v>192.5</v>
      </c>
      <c r="AA17" s="132" t="s">
        <v>42</v>
      </c>
      <c r="AB17" s="108" t="n">
        <v>120</v>
      </c>
      <c r="AC17" s="353" t="s">
        <v>504</v>
      </c>
      <c r="AD17" s="353" t="s">
        <v>504</v>
      </c>
      <c r="AE17" s="95" t="n">
        <v>120</v>
      </c>
      <c r="AF17" s="105" t="n">
        <v>120</v>
      </c>
      <c r="AG17" s="131" t="n">
        <v>145</v>
      </c>
      <c r="AH17" s="132" t="s">
        <v>73</v>
      </c>
      <c r="AI17" s="108" t="n">
        <v>190</v>
      </c>
      <c r="AJ17" s="109" t="n">
        <v>200</v>
      </c>
      <c r="AK17" s="353"/>
      <c r="AL17" s="95" t="n">
        <v>200</v>
      </c>
      <c r="AM17" s="105" t="n">
        <v>200</v>
      </c>
      <c r="AN17" s="111" t="n">
        <v>232.5</v>
      </c>
      <c r="AO17" s="132" t="s">
        <v>73</v>
      </c>
      <c r="AP17" s="112" t="n">
        <v>522.5</v>
      </c>
      <c r="AQ17" s="111" t="n">
        <v>567.5</v>
      </c>
      <c r="AR17" s="132" t="s">
        <v>73</v>
      </c>
      <c r="AS17" s="133" t="n">
        <v>1</v>
      </c>
      <c r="AT17" s="134" t="s">
        <v>1243</v>
      </c>
      <c r="AU17" s="134" t="s">
        <v>1244</v>
      </c>
      <c r="AV17" s="135" t="s">
        <v>78</v>
      </c>
      <c r="AW17" s="136" t="s">
        <v>127</v>
      </c>
      <c r="AX17" s="137" t="n">
        <v>387.3815</v>
      </c>
      <c r="AY17" s="133"/>
    </row>
    <row r="18" s="31" customFormat="true" ht="15.75" hidden="false" customHeight="false" outlineLevel="0" collapsed="false">
      <c r="A18" s="29" t="n">
        <v>11</v>
      </c>
      <c r="B18" s="121" t="n">
        <v>3836</v>
      </c>
      <c r="C18" s="649" t="s">
        <v>1196</v>
      </c>
      <c r="D18" s="649" t="s">
        <v>861</v>
      </c>
      <c r="E18" s="95" t="s">
        <v>182</v>
      </c>
      <c r="F18" s="123" t="n">
        <v>20099</v>
      </c>
      <c r="G18" s="124" t="n">
        <v>55</v>
      </c>
      <c r="H18" s="650" t="s">
        <v>171</v>
      </c>
      <c r="I18" s="121" t="n">
        <v>82</v>
      </c>
      <c r="J18" s="126" t="s">
        <v>219</v>
      </c>
      <c r="K18" s="126" t="s">
        <v>397</v>
      </c>
      <c r="L18" s="127" t="s">
        <v>60</v>
      </c>
      <c r="M18" s="128" t="s">
        <v>65</v>
      </c>
      <c r="N18" s="126" t="s">
        <v>398</v>
      </c>
      <c r="O18" s="129" t="s">
        <v>221</v>
      </c>
      <c r="P18" s="126" t="s">
        <v>172</v>
      </c>
      <c r="Q18" s="126" t="s">
        <v>399</v>
      </c>
      <c r="R18" s="126" t="s">
        <v>116</v>
      </c>
      <c r="S18" s="130" t="n">
        <v>0.6724</v>
      </c>
      <c r="T18" s="649" t="s">
        <v>1199</v>
      </c>
      <c r="U18" s="348" t="s">
        <v>343</v>
      </c>
      <c r="V18" s="339" t="s">
        <v>343</v>
      </c>
      <c r="W18" s="95" t="n">
        <v>190</v>
      </c>
      <c r="X18" s="95" t="n">
        <v>190</v>
      </c>
      <c r="Y18" s="105" t="n">
        <v>190</v>
      </c>
      <c r="Z18" s="131" t="n">
        <v>200</v>
      </c>
      <c r="AA18" s="132" t="s">
        <v>73</v>
      </c>
      <c r="AB18" s="108" t="n">
        <v>90</v>
      </c>
      <c r="AC18" s="109" t="n">
        <v>97.5</v>
      </c>
      <c r="AD18" s="353" t="s">
        <v>981</v>
      </c>
      <c r="AE18" s="95" t="n">
        <v>97.5</v>
      </c>
      <c r="AF18" s="105" t="n">
        <v>97.5</v>
      </c>
      <c r="AG18" s="131" t="n">
        <v>130</v>
      </c>
      <c r="AH18" s="132" t="s">
        <v>73</v>
      </c>
      <c r="AI18" s="108" t="n">
        <v>182.5</v>
      </c>
      <c r="AJ18" s="109" t="n">
        <v>200</v>
      </c>
      <c r="AK18" s="109" t="n">
        <v>207.5</v>
      </c>
      <c r="AL18" s="95" t="n">
        <v>207.5</v>
      </c>
      <c r="AM18" s="105" t="n">
        <v>207.5</v>
      </c>
      <c r="AN18" s="111" t="n">
        <v>235</v>
      </c>
      <c r="AO18" s="132" t="s">
        <v>73</v>
      </c>
      <c r="AP18" s="112" t="n">
        <v>495</v>
      </c>
      <c r="AQ18" s="111" t="n">
        <v>540</v>
      </c>
      <c r="AR18" s="132" t="s">
        <v>73</v>
      </c>
      <c r="AS18" s="133" t="n">
        <v>1</v>
      </c>
      <c r="AT18" s="134" t="s">
        <v>876</v>
      </c>
      <c r="AU18" s="134" t="s">
        <v>877</v>
      </c>
      <c r="AV18" s="135" t="s">
        <v>111</v>
      </c>
      <c r="AW18" s="136" t="s">
        <v>112</v>
      </c>
      <c r="AX18" s="137" t="n">
        <v>332.838</v>
      </c>
      <c r="AY18" s="133"/>
    </row>
    <row r="19" s="31" customFormat="true" ht="15.75" hidden="false" customHeight="false" outlineLevel="0" collapsed="false">
      <c r="A19" s="29" t="n">
        <v>12</v>
      </c>
      <c r="B19" s="121" t="n">
        <v>198183</v>
      </c>
      <c r="C19" s="649" t="s">
        <v>1245</v>
      </c>
      <c r="D19" s="649" t="s">
        <v>1246</v>
      </c>
      <c r="E19" s="95" t="s">
        <v>182</v>
      </c>
      <c r="F19" s="123" t="n">
        <v>13747</v>
      </c>
      <c r="G19" s="124" t="n">
        <v>72</v>
      </c>
      <c r="H19" s="650" t="s">
        <v>413</v>
      </c>
      <c r="I19" s="121" t="n">
        <v>81.9</v>
      </c>
      <c r="J19" s="126" t="s">
        <v>219</v>
      </c>
      <c r="K19" s="126" t="s">
        <v>414</v>
      </c>
      <c r="L19" s="127" t="s">
        <v>415</v>
      </c>
      <c r="M19" s="128" t="s">
        <v>65</v>
      </c>
      <c r="N19" s="126" t="s">
        <v>1188</v>
      </c>
      <c r="O19" s="129" t="s">
        <v>221</v>
      </c>
      <c r="P19" s="126" t="s">
        <v>1189</v>
      </c>
      <c r="Q19" s="126" t="s">
        <v>1190</v>
      </c>
      <c r="R19" s="126" t="s">
        <v>116</v>
      </c>
      <c r="S19" s="130" t="n">
        <v>0.6729</v>
      </c>
      <c r="T19" s="649" t="s">
        <v>1247</v>
      </c>
      <c r="U19" s="104" t="n">
        <v>95</v>
      </c>
      <c r="V19" s="95" t="n">
        <v>107.5</v>
      </c>
      <c r="W19" s="95" t="n">
        <v>112.5</v>
      </c>
      <c r="X19" s="95" t="n">
        <v>112.5</v>
      </c>
      <c r="Y19" s="105" t="n">
        <v>112.5</v>
      </c>
      <c r="Z19" s="131" t="n">
        <v>142.5</v>
      </c>
      <c r="AA19" s="132" t="s">
        <v>73</v>
      </c>
      <c r="AB19" s="108" t="n">
        <v>95</v>
      </c>
      <c r="AC19" s="109" t="n">
        <v>100</v>
      </c>
      <c r="AD19" s="353" t="s">
        <v>981</v>
      </c>
      <c r="AE19" s="95" t="n">
        <v>100</v>
      </c>
      <c r="AF19" s="105" t="n">
        <v>100</v>
      </c>
      <c r="AG19" s="131" t="n">
        <v>115</v>
      </c>
      <c r="AH19" s="132" t="s">
        <v>73</v>
      </c>
      <c r="AI19" s="352" t="s">
        <v>92</v>
      </c>
      <c r="AJ19" s="109" t="n">
        <v>145</v>
      </c>
      <c r="AK19" s="109" t="n">
        <v>155</v>
      </c>
      <c r="AL19" s="95" t="n">
        <v>155</v>
      </c>
      <c r="AM19" s="105" t="n">
        <v>155</v>
      </c>
      <c r="AN19" s="111" t="n">
        <v>167.5</v>
      </c>
      <c r="AO19" s="132" t="s">
        <v>73</v>
      </c>
      <c r="AP19" s="112" t="n">
        <v>367.5</v>
      </c>
      <c r="AQ19" s="111" t="n">
        <v>417.5</v>
      </c>
      <c r="AR19" s="132" t="s">
        <v>73</v>
      </c>
      <c r="AS19" s="133" t="n">
        <v>1</v>
      </c>
      <c r="AT19" s="134" t="s">
        <v>1248</v>
      </c>
      <c r="AU19" s="134" t="s">
        <v>1249</v>
      </c>
      <c r="AV19" s="135" t="s">
        <v>127</v>
      </c>
      <c r="AW19" s="136" t="s">
        <v>79</v>
      </c>
      <c r="AX19" s="137" t="n">
        <v>247.29075</v>
      </c>
      <c r="AY19" s="133"/>
    </row>
    <row r="20" s="31" customFormat="true" ht="15.75" hidden="false" customHeight="false" outlineLevel="0" collapsed="false">
      <c r="A20" s="29" t="n">
        <v>13</v>
      </c>
      <c r="B20" s="121" t="n">
        <v>7534</v>
      </c>
      <c r="C20" s="649" t="s">
        <v>1250</v>
      </c>
      <c r="D20" s="649" t="s">
        <v>1229</v>
      </c>
      <c r="E20" s="95" t="s">
        <v>182</v>
      </c>
      <c r="F20" s="123" t="n">
        <v>20200</v>
      </c>
      <c r="G20" s="124" t="n">
        <v>54</v>
      </c>
      <c r="H20" s="650" t="s">
        <v>171</v>
      </c>
      <c r="I20" s="121" t="n">
        <v>88.65</v>
      </c>
      <c r="J20" s="126" t="s">
        <v>245</v>
      </c>
      <c r="K20" s="126" t="s">
        <v>397</v>
      </c>
      <c r="L20" s="127" t="s">
        <v>60</v>
      </c>
      <c r="M20" s="128" t="s">
        <v>65</v>
      </c>
      <c r="N20" s="126" t="s">
        <v>406</v>
      </c>
      <c r="O20" s="129" t="s">
        <v>247</v>
      </c>
      <c r="P20" s="126" t="s">
        <v>407</v>
      </c>
      <c r="Q20" s="126" t="s">
        <v>408</v>
      </c>
      <c r="R20" s="126" t="s">
        <v>105</v>
      </c>
      <c r="S20" s="130" t="n">
        <v>0.6436</v>
      </c>
      <c r="T20" s="649" t="s">
        <v>1251</v>
      </c>
      <c r="U20" s="348" t="s">
        <v>343</v>
      </c>
      <c r="V20" s="95" t="n">
        <v>200</v>
      </c>
      <c r="W20" s="95" t="n">
        <v>210</v>
      </c>
      <c r="X20" s="95" t="n">
        <v>210</v>
      </c>
      <c r="Y20" s="105" t="n">
        <v>210</v>
      </c>
      <c r="Z20" s="131" t="n">
        <v>150</v>
      </c>
      <c r="AA20" s="132" t="s">
        <v>42</v>
      </c>
      <c r="AB20" s="108" t="n">
        <v>110</v>
      </c>
      <c r="AC20" s="109" t="n">
        <v>117.5</v>
      </c>
      <c r="AD20" s="109" t="n">
        <v>122.5</v>
      </c>
      <c r="AE20" s="95" t="n">
        <v>122.5</v>
      </c>
      <c r="AF20" s="105" t="n">
        <v>122.5</v>
      </c>
      <c r="AG20" s="131" t="n">
        <v>105</v>
      </c>
      <c r="AH20" s="132" t="s">
        <v>42</v>
      </c>
      <c r="AI20" s="108" t="n">
        <v>210</v>
      </c>
      <c r="AJ20" s="109" t="n">
        <v>220</v>
      </c>
      <c r="AK20" s="109" t="n">
        <v>225</v>
      </c>
      <c r="AL20" s="95" t="n">
        <v>225</v>
      </c>
      <c r="AM20" s="105" t="n">
        <v>225</v>
      </c>
      <c r="AN20" s="111" t="n">
        <v>180</v>
      </c>
      <c r="AO20" s="132" t="s">
        <v>42</v>
      </c>
      <c r="AP20" s="112" t="n">
        <v>557.5</v>
      </c>
      <c r="AQ20" s="111" t="n">
        <v>430</v>
      </c>
      <c r="AR20" s="132" t="s">
        <v>42</v>
      </c>
      <c r="AS20" s="133" t="n">
        <v>1</v>
      </c>
      <c r="AT20" s="134" t="s">
        <v>1252</v>
      </c>
      <c r="AU20" s="134" t="s">
        <v>1253</v>
      </c>
      <c r="AV20" s="135" t="s">
        <v>78</v>
      </c>
      <c r="AW20" s="136" t="s">
        <v>112</v>
      </c>
      <c r="AX20" s="137" t="n">
        <v>358.807</v>
      </c>
      <c r="AY20" s="133"/>
    </row>
    <row r="21" s="31" customFormat="true" ht="15.75" hidden="false" customHeight="false" outlineLevel="0" collapsed="false">
      <c r="A21" s="29" t="n">
        <v>14</v>
      </c>
      <c r="B21" s="121" t="n">
        <v>5021</v>
      </c>
      <c r="C21" s="649" t="s">
        <v>1254</v>
      </c>
      <c r="D21" s="649" t="s">
        <v>1255</v>
      </c>
      <c r="E21" s="95" t="s">
        <v>182</v>
      </c>
      <c r="F21" s="123" t="n">
        <v>21209</v>
      </c>
      <c r="G21" s="124" t="n">
        <v>52</v>
      </c>
      <c r="H21" s="650" t="s">
        <v>171</v>
      </c>
      <c r="I21" s="121" t="n">
        <v>75.15</v>
      </c>
      <c r="J21" s="126" t="s">
        <v>219</v>
      </c>
      <c r="K21" s="126" t="s">
        <v>397</v>
      </c>
      <c r="L21" s="127" t="s">
        <v>60</v>
      </c>
      <c r="M21" s="128" t="s">
        <v>65</v>
      </c>
      <c r="N21" s="126" t="s">
        <v>398</v>
      </c>
      <c r="O21" s="129" t="s">
        <v>221</v>
      </c>
      <c r="P21" s="126" t="s">
        <v>172</v>
      </c>
      <c r="Q21" s="126" t="s">
        <v>399</v>
      </c>
      <c r="R21" s="126" t="s">
        <v>116</v>
      </c>
      <c r="S21" s="130" t="n">
        <v>0.7119</v>
      </c>
      <c r="T21" s="649" t="s">
        <v>1256</v>
      </c>
      <c r="U21" s="348" t="s">
        <v>487</v>
      </c>
      <c r="V21" s="339" t="s">
        <v>234</v>
      </c>
      <c r="W21" s="339" t="s">
        <v>875</v>
      </c>
      <c r="X21" s="95" t="n">
        <v>0</v>
      </c>
      <c r="Y21" s="105" t="n">
        <v>0</v>
      </c>
      <c r="Z21" s="131" t="n">
        <v>200</v>
      </c>
      <c r="AA21" s="132" t="s">
        <v>73</v>
      </c>
      <c r="AB21" s="108" t="n">
        <v>0</v>
      </c>
      <c r="AC21" s="109" t="n">
        <v>0</v>
      </c>
      <c r="AD21" s="109" t="n">
        <v>0</v>
      </c>
      <c r="AE21" s="95" t="n">
        <v>0</v>
      </c>
      <c r="AF21" s="105" t="n">
        <v>0</v>
      </c>
      <c r="AG21" s="131" t="n">
        <v>130</v>
      </c>
      <c r="AH21" s="132" t="s">
        <v>73</v>
      </c>
      <c r="AI21" s="108" t="n">
        <v>0</v>
      </c>
      <c r="AJ21" s="109" t="n">
        <v>0</v>
      </c>
      <c r="AK21" s="109" t="n">
        <v>0</v>
      </c>
      <c r="AL21" s="95" t="n">
        <v>0</v>
      </c>
      <c r="AM21" s="105" t="n">
        <v>0</v>
      </c>
      <c r="AN21" s="111" t="n">
        <v>235</v>
      </c>
      <c r="AO21" s="132" t="s">
        <v>73</v>
      </c>
      <c r="AP21" s="112" t="n">
        <v>0</v>
      </c>
      <c r="AQ21" s="111" t="n">
        <v>540</v>
      </c>
      <c r="AR21" s="132" t="s">
        <v>73</v>
      </c>
      <c r="AS21" s="133"/>
      <c r="AT21" s="134" t="s">
        <v>882</v>
      </c>
      <c r="AU21" s="134" t="s">
        <v>312</v>
      </c>
      <c r="AV21" s="135" t="s">
        <v>97</v>
      </c>
      <c r="AW21" s="136" t="s">
        <v>97</v>
      </c>
      <c r="AX21" s="137" t="n">
        <v>0</v>
      </c>
      <c r="AY21" s="133"/>
    </row>
    <row r="22" s="31" customFormat="true" ht="20.25" hidden="false" customHeight="true" outlineLevel="0" collapsed="false">
      <c r="A22" s="29" t="n">
        <v>16</v>
      </c>
      <c r="B22" s="121"/>
      <c r="C22" s="649"/>
      <c r="D22" s="649"/>
      <c r="E22" s="95"/>
      <c r="F22" s="123"/>
      <c r="G22" s="124" t="s">
        <v>73</v>
      </c>
      <c r="H22" s="650" t="s">
        <v>73</v>
      </c>
      <c r="I22" s="121"/>
      <c r="J22" s="126" t="s">
        <v>73</v>
      </c>
      <c r="K22" s="126" t="s">
        <v>527</v>
      </c>
      <c r="L22" s="127" t="s">
        <v>527</v>
      </c>
      <c r="M22" s="128" t="s">
        <v>65</v>
      </c>
      <c r="N22" s="126" t="s">
        <v>528</v>
      </c>
      <c r="O22" s="129" t="s">
        <v>529</v>
      </c>
      <c r="P22" s="126" t="s">
        <v>73</v>
      </c>
      <c r="Q22" s="126" t="s">
        <v>530</v>
      </c>
      <c r="R22" s="126" t="s">
        <v>73</v>
      </c>
      <c r="S22" s="130" t="s">
        <v>73</v>
      </c>
      <c r="T22" s="649"/>
      <c r="U22" s="104"/>
      <c r="V22" s="95"/>
      <c r="W22" s="95"/>
      <c r="X22" s="95" t="s">
        <v>73</v>
      </c>
      <c r="Y22" s="105" t="s">
        <v>73</v>
      </c>
      <c r="Z22" s="131" t="s">
        <v>73</v>
      </c>
      <c r="AA22" s="132" t="s">
        <v>73</v>
      </c>
      <c r="AB22" s="108"/>
      <c r="AC22" s="109"/>
      <c r="AD22" s="109"/>
      <c r="AE22" s="95" t="s">
        <v>73</v>
      </c>
      <c r="AF22" s="105" t="s">
        <v>73</v>
      </c>
      <c r="AG22" s="131" t="s">
        <v>73</v>
      </c>
      <c r="AH22" s="132" t="s">
        <v>73</v>
      </c>
      <c r="AI22" s="108"/>
      <c r="AJ22" s="109"/>
      <c r="AK22" s="109"/>
      <c r="AL22" s="95" t="s">
        <v>73</v>
      </c>
      <c r="AM22" s="105" t="s">
        <v>73</v>
      </c>
      <c r="AN22" s="111" t="s">
        <v>73</v>
      </c>
      <c r="AO22" s="132" t="s">
        <v>73</v>
      </c>
      <c r="AP22" s="112" t="s">
        <v>73</v>
      </c>
      <c r="AQ22" s="111" t="s">
        <v>73</v>
      </c>
      <c r="AR22" s="132" t="s">
        <v>73</v>
      </c>
      <c r="AS22" s="133"/>
      <c r="AT22" s="134" t="s">
        <v>531</v>
      </c>
      <c r="AU22" s="134" t="s">
        <v>531</v>
      </c>
      <c r="AV22" s="135" t="s">
        <v>73</v>
      </c>
      <c r="AW22" s="136" t="s">
        <v>73</v>
      </c>
      <c r="AX22" s="137" t="s">
        <v>73</v>
      </c>
      <c r="AY22" s="133"/>
    </row>
    <row r="23" s="31" customFormat="true" ht="12.75" hidden="false" customHeight="false" outlineLevel="0" collapsed="false">
      <c r="A23" s="29"/>
      <c r="B23" s="37"/>
      <c r="E23" s="29"/>
      <c r="F23" s="50"/>
      <c r="G23" s="50"/>
      <c r="I23" s="37"/>
      <c r="J23" s="42"/>
      <c r="K23" s="42"/>
      <c r="L23" s="42"/>
      <c r="M23" s="43"/>
      <c r="N23" s="42"/>
      <c r="O23" s="42"/>
      <c r="P23" s="42"/>
      <c r="Q23" s="42"/>
      <c r="R23" s="42"/>
      <c r="S23" s="51"/>
      <c r="AH23" s="52"/>
      <c r="AP23" s="53"/>
      <c r="AQ23" s="53"/>
      <c r="AR23" s="53"/>
      <c r="AS23" s="29"/>
      <c r="AT23" s="29"/>
      <c r="AU23" s="29"/>
      <c r="AV23" s="29"/>
      <c r="AW23" s="54"/>
      <c r="AX23" s="29"/>
      <c r="AY23" s="29"/>
    </row>
    <row r="24" s="31" customFormat="true" ht="12.75" hidden="false" customHeight="true" outlineLevel="0" collapsed="false">
      <c r="A24" s="29"/>
      <c r="B24" s="360" t="s">
        <v>448</v>
      </c>
      <c r="C24" s="361"/>
      <c r="D24" s="361"/>
      <c r="E24" s="362"/>
      <c r="F24" s="363"/>
      <c r="G24" s="363"/>
      <c r="H24" s="361"/>
      <c r="I24" s="364"/>
      <c r="J24" s="365"/>
      <c r="K24" s="365"/>
      <c r="L24" s="365"/>
      <c r="M24" s="366"/>
      <c r="N24" s="365"/>
      <c r="O24" s="365"/>
      <c r="P24" s="365"/>
      <c r="Q24" s="365"/>
      <c r="R24" s="365"/>
      <c r="S24" s="367"/>
      <c r="T24" s="368" t="s">
        <v>449</v>
      </c>
      <c r="U24" s="369"/>
      <c r="V24" s="370"/>
      <c r="W24" s="368" t="s">
        <v>450</v>
      </c>
      <c r="X24" s="371"/>
      <c r="Y24" s="371"/>
      <c r="Z24" s="371"/>
      <c r="AA24" s="371"/>
      <c r="AB24" s="371"/>
      <c r="AC24" s="369"/>
      <c r="AD24" s="369"/>
      <c r="AE24" s="369"/>
      <c r="AF24" s="369"/>
      <c r="AG24" s="369"/>
      <c r="AH24" s="372"/>
      <c r="AI24" s="368" t="s">
        <v>451</v>
      </c>
      <c r="AJ24" s="369"/>
      <c r="AK24" s="369"/>
      <c r="AL24" s="369"/>
      <c r="AM24" s="369"/>
      <c r="AN24" s="369"/>
      <c r="AO24" s="369"/>
      <c r="AP24" s="373"/>
      <c r="AQ24" s="373"/>
      <c r="AR24" s="374"/>
      <c r="AS24" s="375" t="s">
        <v>452</v>
      </c>
      <c r="AT24" s="375"/>
      <c r="AU24" s="375"/>
      <c r="AV24" s="369"/>
      <c r="AW24" s="376"/>
      <c r="AX24" s="377"/>
      <c r="AY24" s="370"/>
    </row>
    <row r="25" s="31" customFormat="true" ht="12.75" hidden="false" customHeight="true" outlineLevel="0" collapsed="false">
      <c r="A25" s="29"/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9" t="s">
        <v>1257</v>
      </c>
      <c r="U25" s="379"/>
      <c r="V25" s="379"/>
      <c r="W25" s="379" t="s">
        <v>1258</v>
      </c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0" t="s">
        <v>1259</v>
      </c>
      <c r="AJ25" s="380"/>
      <c r="AK25" s="380"/>
      <c r="AL25" s="380"/>
      <c r="AM25" s="380"/>
      <c r="AN25" s="380"/>
      <c r="AO25" s="380"/>
      <c r="AP25" s="380"/>
      <c r="AQ25" s="380"/>
      <c r="AR25" s="380"/>
      <c r="AS25" s="379" t="s">
        <v>1260</v>
      </c>
      <c r="AT25" s="379"/>
      <c r="AU25" s="379"/>
      <c r="AV25" s="379"/>
      <c r="AW25" s="379"/>
      <c r="AX25" s="379"/>
      <c r="AY25" s="379"/>
    </row>
    <row r="26" s="31" customFormat="true" ht="12.75" hidden="false" customHeight="true" outlineLevel="0" collapsed="false">
      <c r="A26" s="29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79"/>
      <c r="AT26" s="379"/>
      <c r="AU26" s="379"/>
      <c r="AV26" s="379"/>
      <c r="AW26" s="379"/>
      <c r="AX26" s="379"/>
      <c r="AY26" s="379"/>
    </row>
    <row r="27" s="31" customFormat="true" ht="17.25" hidden="false" customHeight="true" outlineLevel="0" collapsed="false">
      <c r="A27" s="29"/>
      <c r="B27" s="30" t="s">
        <v>11</v>
      </c>
      <c r="D27" s="381" t="s">
        <v>0</v>
      </c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3"/>
      <c r="AU27" s="33"/>
      <c r="AV27" s="33"/>
      <c r="AW27" s="33"/>
      <c r="AX27" s="33"/>
      <c r="AY27" s="33"/>
    </row>
    <row r="28" s="31" customFormat="true" ht="17.25" hidden="false" customHeight="true" outlineLevel="0" collapsed="false">
      <c r="A28" s="29"/>
      <c r="B28" s="35" t="s">
        <v>12</v>
      </c>
      <c r="C28" s="35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3"/>
      <c r="AU28" s="33"/>
      <c r="AV28" s="33"/>
      <c r="AW28" s="33"/>
      <c r="AX28" s="33"/>
      <c r="AY28" s="33"/>
    </row>
    <row r="29" s="31" customFormat="true" ht="17.25" hidden="false" customHeight="true" outlineLevel="0" collapsed="false">
      <c r="A29" s="29"/>
      <c r="B29" s="36" t="s">
        <v>13</v>
      </c>
      <c r="C29" s="36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3"/>
      <c r="AU29" s="33"/>
      <c r="AV29" s="33"/>
      <c r="AW29" s="33"/>
      <c r="AX29" s="33"/>
      <c r="AY29" s="33"/>
    </row>
    <row r="30" s="31" customFormat="true" ht="18" hidden="false" customHeight="true" outlineLevel="0" collapsed="false">
      <c r="A30" s="29"/>
      <c r="B30" s="37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3"/>
      <c r="AU30" s="33"/>
      <c r="AV30" s="33"/>
      <c r="AW30" s="33"/>
      <c r="AX30" s="33"/>
      <c r="AY30" s="33"/>
    </row>
    <row r="31" s="31" customFormat="true" ht="21" hidden="false" customHeight="true" outlineLevel="0" collapsed="false">
      <c r="A31" s="29"/>
      <c r="B31" s="39" t="s">
        <v>15</v>
      </c>
      <c r="C31" s="648" t="s">
        <v>1194</v>
      </c>
      <c r="D31" s="648"/>
      <c r="E31" s="648"/>
      <c r="F31" s="648"/>
      <c r="J31" s="41" t="s">
        <v>17</v>
      </c>
      <c r="K31" s="42"/>
      <c r="L31" s="42"/>
      <c r="M31" s="43"/>
      <c r="N31" s="42"/>
      <c r="O31" s="42"/>
      <c r="P31" s="42"/>
      <c r="Q31" s="42"/>
      <c r="R31" s="42"/>
      <c r="S31" s="40" t="s">
        <v>18</v>
      </c>
      <c r="T31" s="40"/>
      <c r="U31" s="40"/>
      <c r="AC31" s="41" t="s">
        <v>19</v>
      </c>
      <c r="AD31" s="40" t="s">
        <v>1195</v>
      </c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4"/>
      <c r="AQ31" s="44"/>
      <c r="AR31" s="45" t="s">
        <v>21</v>
      </c>
      <c r="AS31" s="45"/>
      <c r="AT31" s="46"/>
      <c r="AU31" s="46"/>
      <c r="AV31" s="47" t="n">
        <v>40223</v>
      </c>
      <c r="AW31" s="47"/>
      <c r="AX31" s="47"/>
      <c r="AY31" s="48"/>
    </row>
    <row r="32" s="31" customFormat="true" ht="15.75" hidden="false" customHeight="true" outlineLevel="0" collapsed="false">
      <c r="A32" s="55" t="s">
        <v>22</v>
      </c>
      <c r="B32" s="56" t="s">
        <v>23</v>
      </c>
      <c r="C32" s="57" t="s">
        <v>24</v>
      </c>
      <c r="D32" s="58" t="s">
        <v>25</v>
      </c>
      <c r="E32" s="58" t="s">
        <v>26</v>
      </c>
      <c r="F32" s="59" t="s">
        <v>27</v>
      </c>
      <c r="G32" s="60" t="s">
        <v>28</v>
      </c>
      <c r="H32" s="61" t="s">
        <v>29</v>
      </c>
      <c r="I32" s="62" t="s">
        <v>30</v>
      </c>
      <c r="J32" s="63" t="s">
        <v>29</v>
      </c>
      <c r="K32" s="63" t="s">
        <v>26</v>
      </c>
      <c r="L32" s="63" t="s">
        <v>31</v>
      </c>
      <c r="M32" s="64" t="s">
        <v>28</v>
      </c>
      <c r="N32" s="63" t="s">
        <v>32</v>
      </c>
      <c r="O32" s="64" t="s">
        <v>33</v>
      </c>
      <c r="P32" s="63" t="s">
        <v>34</v>
      </c>
      <c r="Q32" s="63" t="s">
        <v>35</v>
      </c>
      <c r="R32" s="64" t="s">
        <v>34</v>
      </c>
      <c r="S32" s="65" t="s">
        <v>36</v>
      </c>
      <c r="T32" s="66" t="s">
        <v>37</v>
      </c>
      <c r="U32" s="67" t="s">
        <v>38</v>
      </c>
      <c r="V32" s="67"/>
      <c r="W32" s="67"/>
      <c r="X32" s="67"/>
      <c r="Y32" s="67"/>
      <c r="Z32" s="67"/>
      <c r="AA32" s="67"/>
      <c r="AB32" s="67" t="s">
        <v>39</v>
      </c>
      <c r="AC32" s="67"/>
      <c r="AD32" s="67"/>
      <c r="AE32" s="67"/>
      <c r="AF32" s="67"/>
      <c r="AG32" s="67"/>
      <c r="AH32" s="67"/>
      <c r="AI32" s="68" t="s">
        <v>40</v>
      </c>
      <c r="AJ32" s="68"/>
      <c r="AK32" s="68"/>
      <c r="AL32" s="68"/>
      <c r="AM32" s="68"/>
      <c r="AN32" s="68"/>
      <c r="AO32" s="68"/>
      <c r="AP32" s="69" t="s">
        <v>41</v>
      </c>
      <c r="AQ32" s="70"/>
      <c r="AR32" s="71" t="s">
        <v>42</v>
      </c>
      <c r="AS32" s="72" t="s">
        <v>43</v>
      </c>
      <c r="AT32" s="73" t="s">
        <v>34</v>
      </c>
      <c r="AU32" s="74" t="s">
        <v>44</v>
      </c>
      <c r="AV32" s="75" t="s">
        <v>45</v>
      </c>
      <c r="AW32" s="76" t="s">
        <v>45</v>
      </c>
      <c r="AX32" s="77" t="s">
        <v>36</v>
      </c>
      <c r="AY32" s="78" t="s">
        <v>46</v>
      </c>
    </row>
    <row r="33" s="31" customFormat="true" ht="15.75" hidden="false" customHeight="true" outlineLevel="0" collapsed="false">
      <c r="A33" s="55"/>
      <c r="B33" s="56"/>
      <c r="C33" s="57"/>
      <c r="D33" s="58"/>
      <c r="E33" s="58"/>
      <c r="F33" s="79" t="s">
        <v>47</v>
      </c>
      <c r="G33" s="60"/>
      <c r="H33" s="80" t="s">
        <v>48</v>
      </c>
      <c r="I33" s="81" t="s">
        <v>49</v>
      </c>
      <c r="J33" s="82" t="s">
        <v>50</v>
      </c>
      <c r="K33" s="82" t="s">
        <v>51</v>
      </c>
      <c r="L33" s="82" t="s">
        <v>52</v>
      </c>
      <c r="M33" s="83" t="s">
        <v>53</v>
      </c>
      <c r="N33" s="82" t="s">
        <v>28</v>
      </c>
      <c r="O33" s="83" t="s">
        <v>53</v>
      </c>
      <c r="P33" s="82"/>
      <c r="Q33" s="82" t="s">
        <v>54</v>
      </c>
      <c r="R33" s="83" t="s">
        <v>53</v>
      </c>
      <c r="S33" s="65"/>
      <c r="T33" s="66"/>
      <c r="U33" s="84" t="n">
        <v>1</v>
      </c>
      <c r="V33" s="85" t="n">
        <v>2</v>
      </c>
      <c r="W33" s="85" t="n">
        <v>3</v>
      </c>
      <c r="X33" s="86"/>
      <c r="Y33" s="86"/>
      <c r="Z33" s="86"/>
      <c r="AA33" s="58" t="s">
        <v>42</v>
      </c>
      <c r="AB33" s="84" t="n">
        <v>1</v>
      </c>
      <c r="AC33" s="85" t="n">
        <v>2</v>
      </c>
      <c r="AD33" s="85" t="n">
        <v>3</v>
      </c>
      <c r="AE33" s="86"/>
      <c r="AF33" s="86"/>
      <c r="AG33" s="86"/>
      <c r="AH33" s="58" t="s">
        <v>42</v>
      </c>
      <c r="AI33" s="84" t="n">
        <v>1</v>
      </c>
      <c r="AJ33" s="85" t="n">
        <v>2</v>
      </c>
      <c r="AK33" s="85" t="n">
        <v>3</v>
      </c>
      <c r="AL33" s="86"/>
      <c r="AM33" s="86"/>
      <c r="AN33" s="86"/>
      <c r="AO33" s="58" t="s">
        <v>42</v>
      </c>
      <c r="AP33" s="69"/>
      <c r="AQ33" s="87"/>
      <c r="AR33" s="71"/>
      <c r="AS33" s="72"/>
      <c r="AT33" s="88" t="s">
        <v>55</v>
      </c>
      <c r="AU33" s="89" t="s">
        <v>56</v>
      </c>
      <c r="AV33" s="75"/>
      <c r="AW33" s="90" t="s">
        <v>53</v>
      </c>
      <c r="AX33" s="77"/>
      <c r="AY33" s="91" t="s">
        <v>57</v>
      </c>
    </row>
    <row r="34" s="31" customFormat="true" ht="20.25" hidden="false" customHeight="true" outlineLevel="0" collapsed="false">
      <c r="A34" s="29" t="n">
        <v>17</v>
      </c>
      <c r="B34" s="121"/>
      <c r="C34" s="649"/>
      <c r="D34" s="649"/>
      <c r="E34" s="95"/>
      <c r="F34" s="123"/>
      <c r="G34" s="124" t="s">
        <v>73</v>
      </c>
      <c r="H34" s="650" t="s">
        <v>73</v>
      </c>
      <c r="I34" s="121"/>
      <c r="J34" s="126" t="s">
        <v>73</v>
      </c>
      <c r="K34" s="126" t="s">
        <v>527</v>
      </c>
      <c r="L34" s="127" t="s">
        <v>527</v>
      </c>
      <c r="M34" s="128" t="s">
        <v>65</v>
      </c>
      <c r="N34" s="126" t="s">
        <v>528</v>
      </c>
      <c r="O34" s="129" t="s">
        <v>529</v>
      </c>
      <c r="P34" s="126" t="s">
        <v>73</v>
      </c>
      <c r="Q34" s="126" t="s">
        <v>530</v>
      </c>
      <c r="R34" s="126" t="s">
        <v>73</v>
      </c>
      <c r="S34" s="130" t="s">
        <v>73</v>
      </c>
      <c r="T34" s="649"/>
      <c r="U34" s="104"/>
      <c r="V34" s="95"/>
      <c r="W34" s="95"/>
      <c r="X34" s="95" t="s">
        <v>73</v>
      </c>
      <c r="Y34" s="105" t="s">
        <v>73</v>
      </c>
      <c r="Z34" s="131" t="s">
        <v>73</v>
      </c>
      <c r="AA34" s="132" t="s">
        <v>73</v>
      </c>
      <c r="AB34" s="108"/>
      <c r="AC34" s="109"/>
      <c r="AD34" s="109"/>
      <c r="AE34" s="95" t="s">
        <v>73</v>
      </c>
      <c r="AF34" s="105" t="s">
        <v>73</v>
      </c>
      <c r="AG34" s="131" t="s">
        <v>73</v>
      </c>
      <c r="AH34" s="132" t="s">
        <v>73</v>
      </c>
      <c r="AI34" s="108"/>
      <c r="AJ34" s="109"/>
      <c r="AK34" s="109"/>
      <c r="AL34" s="95" t="s">
        <v>73</v>
      </c>
      <c r="AM34" s="105" t="s">
        <v>73</v>
      </c>
      <c r="AN34" s="111" t="s">
        <v>73</v>
      </c>
      <c r="AO34" s="132" t="s">
        <v>73</v>
      </c>
      <c r="AP34" s="112" t="s">
        <v>73</v>
      </c>
      <c r="AQ34" s="111" t="s">
        <v>73</v>
      </c>
      <c r="AR34" s="132" t="s">
        <v>73</v>
      </c>
      <c r="AS34" s="133"/>
      <c r="AT34" s="134" t="s">
        <v>531</v>
      </c>
      <c r="AU34" s="134" t="s">
        <v>531</v>
      </c>
      <c r="AV34" s="135" t="s">
        <v>73</v>
      </c>
      <c r="AW34" s="136" t="s">
        <v>73</v>
      </c>
      <c r="AX34" s="137" t="s">
        <v>73</v>
      </c>
      <c r="AY34" s="133"/>
    </row>
    <row r="35" s="31" customFormat="true" ht="20.25" hidden="false" customHeight="true" outlineLevel="0" collapsed="false">
      <c r="A35" s="29" t="n">
        <v>18</v>
      </c>
      <c r="B35" s="121" t="n">
        <v>141991</v>
      </c>
      <c r="C35" s="649" t="s">
        <v>1261</v>
      </c>
      <c r="D35" s="649" t="s">
        <v>355</v>
      </c>
      <c r="E35" s="95" t="s">
        <v>182</v>
      </c>
      <c r="F35" s="123" t="n">
        <v>28336</v>
      </c>
      <c r="G35" s="124" t="n">
        <v>32</v>
      </c>
      <c r="H35" s="650" t="s">
        <v>115</v>
      </c>
      <c r="I35" s="121" t="n">
        <v>65.1</v>
      </c>
      <c r="J35" s="126" t="s">
        <v>136</v>
      </c>
      <c r="K35" s="126" t="s">
        <v>284</v>
      </c>
      <c r="L35" s="127" t="s">
        <v>65</v>
      </c>
      <c r="M35" s="128" t="s">
        <v>65</v>
      </c>
      <c r="N35" s="126" t="s">
        <v>137</v>
      </c>
      <c r="O35" s="129" t="s">
        <v>137</v>
      </c>
      <c r="P35" s="126" t="s">
        <v>70</v>
      </c>
      <c r="Q35" s="126" t="s">
        <v>285</v>
      </c>
      <c r="R35" s="126" t="s">
        <v>70</v>
      </c>
      <c r="S35" s="130" t="n">
        <v>0.7942</v>
      </c>
      <c r="T35" s="653" t="s">
        <v>1262</v>
      </c>
      <c r="U35" s="104" t="n">
        <v>160</v>
      </c>
      <c r="V35" s="339" t="s">
        <v>234</v>
      </c>
      <c r="W35" s="339" t="s">
        <v>234</v>
      </c>
      <c r="X35" s="95" t="n">
        <v>160</v>
      </c>
      <c r="Y35" s="105" t="n">
        <v>160</v>
      </c>
      <c r="Z35" s="131" t="n">
        <v>222.5</v>
      </c>
      <c r="AA35" s="132" t="s">
        <v>73</v>
      </c>
      <c r="AB35" s="108" t="n">
        <v>110</v>
      </c>
      <c r="AC35" s="353" t="s">
        <v>119</v>
      </c>
      <c r="AD35" s="353" t="s">
        <v>119</v>
      </c>
      <c r="AE35" s="95" t="n">
        <v>110</v>
      </c>
      <c r="AF35" s="105" t="n">
        <v>110</v>
      </c>
      <c r="AG35" s="131" t="n">
        <v>157.5</v>
      </c>
      <c r="AH35" s="132" t="s">
        <v>73</v>
      </c>
      <c r="AI35" s="108" t="n">
        <v>190</v>
      </c>
      <c r="AJ35" s="109" t="n">
        <v>200</v>
      </c>
      <c r="AK35" s="353" t="s">
        <v>305</v>
      </c>
      <c r="AL35" s="95" t="n">
        <v>200</v>
      </c>
      <c r="AM35" s="105" t="n">
        <v>200</v>
      </c>
      <c r="AN35" s="111" t="n">
        <v>262.5</v>
      </c>
      <c r="AO35" s="132" t="s">
        <v>73</v>
      </c>
      <c r="AP35" s="112" t="n">
        <v>470</v>
      </c>
      <c r="AQ35" s="111" t="n">
        <v>635</v>
      </c>
      <c r="AR35" s="132" t="s">
        <v>73</v>
      </c>
      <c r="AS35" s="133" t="n">
        <v>1</v>
      </c>
      <c r="AT35" s="134" t="s">
        <v>1263</v>
      </c>
      <c r="AU35" s="134" t="s">
        <v>1263</v>
      </c>
      <c r="AV35" s="135" t="s">
        <v>127</v>
      </c>
      <c r="AW35" s="136" t="s">
        <v>127</v>
      </c>
      <c r="AX35" s="137" t="n">
        <v>373.274</v>
      </c>
      <c r="AY35" s="133"/>
    </row>
    <row r="36" s="31" customFormat="true" ht="20.25" hidden="false" customHeight="true" outlineLevel="0" collapsed="false">
      <c r="A36" s="29" t="n">
        <v>19</v>
      </c>
      <c r="B36" s="121" t="n">
        <v>147889</v>
      </c>
      <c r="C36" s="649" t="s">
        <v>1264</v>
      </c>
      <c r="D36" s="649" t="s">
        <v>1265</v>
      </c>
      <c r="E36" s="95" t="s">
        <v>182</v>
      </c>
      <c r="F36" s="123" t="n">
        <v>30333</v>
      </c>
      <c r="G36" s="124" t="n">
        <v>27</v>
      </c>
      <c r="H36" s="650" t="s">
        <v>115</v>
      </c>
      <c r="I36" s="121" t="n">
        <v>66.06</v>
      </c>
      <c r="J36" s="126" t="s">
        <v>136</v>
      </c>
      <c r="K36" s="126" t="s">
        <v>284</v>
      </c>
      <c r="L36" s="127" t="s">
        <v>65</v>
      </c>
      <c r="M36" s="128" t="s">
        <v>65</v>
      </c>
      <c r="N36" s="126" t="s">
        <v>137</v>
      </c>
      <c r="O36" s="129" t="s">
        <v>137</v>
      </c>
      <c r="P36" s="126" t="s">
        <v>70</v>
      </c>
      <c r="Q36" s="126" t="s">
        <v>285</v>
      </c>
      <c r="R36" s="126" t="s">
        <v>70</v>
      </c>
      <c r="S36" s="130" t="n">
        <v>0.7852</v>
      </c>
      <c r="T36" s="649" t="s">
        <v>1266</v>
      </c>
      <c r="U36" s="104" t="n">
        <v>155</v>
      </c>
      <c r="V36" s="95" t="n">
        <v>160</v>
      </c>
      <c r="W36" s="339" t="s">
        <v>1267</v>
      </c>
      <c r="X36" s="95" t="n">
        <v>160</v>
      </c>
      <c r="Y36" s="105" t="n">
        <v>160</v>
      </c>
      <c r="Z36" s="131" t="n">
        <v>222.5</v>
      </c>
      <c r="AA36" s="132" t="s">
        <v>73</v>
      </c>
      <c r="AB36" s="108" t="n">
        <v>117.5</v>
      </c>
      <c r="AC36" s="109" t="n">
        <v>122.5</v>
      </c>
      <c r="AD36" s="353" t="s">
        <v>504</v>
      </c>
      <c r="AE36" s="95" t="n">
        <v>122.5</v>
      </c>
      <c r="AF36" s="105" t="n">
        <v>122.5</v>
      </c>
      <c r="AG36" s="131" t="n">
        <v>157.5</v>
      </c>
      <c r="AH36" s="132" t="s">
        <v>73</v>
      </c>
      <c r="AI36" s="352" t="s">
        <v>514</v>
      </c>
      <c r="AJ36" s="109" t="n">
        <v>185</v>
      </c>
      <c r="AK36" s="353" t="s">
        <v>343</v>
      </c>
      <c r="AL36" s="95" t="n">
        <v>185</v>
      </c>
      <c r="AM36" s="105" t="n">
        <v>185</v>
      </c>
      <c r="AN36" s="111" t="n">
        <v>262.5</v>
      </c>
      <c r="AO36" s="132" t="s">
        <v>73</v>
      </c>
      <c r="AP36" s="112" t="n">
        <v>467.5</v>
      </c>
      <c r="AQ36" s="111" t="n">
        <v>635</v>
      </c>
      <c r="AR36" s="132" t="s">
        <v>73</v>
      </c>
      <c r="AS36" s="133" t="n">
        <v>2</v>
      </c>
      <c r="AT36" s="134" t="s">
        <v>1268</v>
      </c>
      <c r="AU36" s="134" t="s">
        <v>1268</v>
      </c>
      <c r="AV36" s="135" t="s">
        <v>127</v>
      </c>
      <c r="AW36" s="136" t="s">
        <v>127</v>
      </c>
      <c r="AX36" s="137" t="n">
        <v>367.081</v>
      </c>
      <c r="AY36" s="133"/>
    </row>
    <row r="37" s="31" customFormat="true" ht="20.25" hidden="false" customHeight="true" outlineLevel="0" collapsed="false">
      <c r="A37" s="29" t="n">
        <v>20</v>
      </c>
      <c r="B37" s="121" t="n">
        <v>120265</v>
      </c>
      <c r="C37" s="649" t="s">
        <v>1269</v>
      </c>
      <c r="D37" s="649" t="s">
        <v>1270</v>
      </c>
      <c r="E37" s="95" t="s">
        <v>182</v>
      </c>
      <c r="F37" s="123" t="n">
        <v>25326</v>
      </c>
      <c r="G37" s="124" t="n">
        <v>40</v>
      </c>
      <c r="H37" s="650" t="s">
        <v>150</v>
      </c>
      <c r="I37" s="121" t="n">
        <v>66.56</v>
      </c>
      <c r="J37" s="126" t="s">
        <v>136</v>
      </c>
      <c r="K37" s="126" t="s">
        <v>339</v>
      </c>
      <c r="L37" s="127" t="s">
        <v>153</v>
      </c>
      <c r="M37" s="128" t="s">
        <v>65</v>
      </c>
      <c r="N37" s="126" t="s">
        <v>340</v>
      </c>
      <c r="O37" s="129" t="s">
        <v>137</v>
      </c>
      <c r="P37" s="126" t="s">
        <v>341</v>
      </c>
      <c r="Q37" s="126" t="s">
        <v>342</v>
      </c>
      <c r="R37" s="126" t="s">
        <v>70</v>
      </c>
      <c r="S37" s="130" t="n">
        <v>0.7804</v>
      </c>
      <c r="T37" s="649" t="s">
        <v>1271</v>
      </c>
      <c r="U37" s="348" t="s">
        <v>343</v>
      </c>
      <c r="V37" s="95" t="n">
        <v>190</v>
      </c>
      <c r="W37" s="95" t="n">
        <v>200</v>
      </c>
      <c r="X37" s="95" t="n">
        <v>200</v>
      </c>
      <c r="Y37" s="105" t="n">
        <v>200</v>
      </c>
      <c r="Z37" s="131" t="n">
        <v>222.5</v>
      </c>
      <c r="AA37" s="132" t="s">
        <v>73</v>
      </c>
      <c r="AB37" s="108" t="n">
        <v>110</v>
      </c>
      <c r="AC37" s="109" t="n">
        <v>120</v>
      </c>
      <c r="AD37" s="353" t="s">
        <v>504</v>
      </c>
      <c r="AE37" s="95" t="n">
        <v>120</v>
      </c>
      <c r="AF37" s="105" t="n">
        <v>120</v>
      </c>
      <c r="AG37" s="131" t="n">
        <v>157.5</v>
      </c>
      <c r="AH37" s="132" t="s">
        <v>73</v>
      </c>
      <c r="AI37" s="108" t="n">
        <v>190</v>
      </c>
      <c r="AJ37" s="353" t="s">
        <v>311</v>
      </c>
      <c r="AK37" s="109" t="n">
        <v>210</v>
      </c>
      <c r="AL37" s="95" t="n">
        <v>210</v>
      </c>
      <c r="AM37" s="105" t="n">
        <v>210</v>
      </c>
      <c r="AN37" s="111" t="n">
        <v>247.5</v>
      </c>
      <c r="AO37" s="132" t="s">
        <v>73</v>
      </c>
      <c r="AP37" s="112" t="n">
        <v>530</v>
      </c>
      <c r="AQ37" s="111" t="n">
        <v>612.5</v>
      </c>
      <c r="AR37" s="132" t="s">
        <v>73</v>
      </c>
      <c r="AS37" s="133" t="n">
        <v>1</v>
      </c>
      <c r="AT37" s="134" t="s">
        <v>844</v>
      </c>
      <c r="AU37" s="134" t="s">
        <v>845</v>
      </c>
      <c r="AV37" s="135" t="s">
        <v>179</v>
      </c>
      <c r="AW37" s="136" t="s">
        <v>111</v>
      </c>
      <c r="AX37" s="137" t="n">
        <v>413.612</v>
      </c>
      <c r="AY37" s="133"/>
    </row>
    <row r="38" s="31" customFormat="true" ht="20.25" hidden="false" customHeight="true" outlineLevel="0" collapsed="false">
      <c r="A38" s="29" t="n">
        <v>21</v>
      </c>
      <c r="B38" s="121" t="n">
        <v>4329</v>
      </c>
      <c r="C38" s="649" t="s">
        <v>1272</v>
      </c>
      <c r="D38" s="649" t="s">
        <v>236</v>
      </c>
      <c r="E38" s="95" t="s">
        <v>182</v>
      </c>
      <c r="F38" s="123" t="n">
        <v>25262</v>
      </c>
      <c r="G38" s="124" t="n">
        <v>40</v>
      </c>
      <c r="H38" s="650" t="s">
        <v>150</v>
      </c>
      <c r="I38" s="121" t="n">
        <v>72.5</v>
      </c>
      <c r="J38" s="126" t="s">
        <v>100</v>
      </c>
      <c r="K38" s="126" t="s">
        <v>339</v>
      </c>
      <c r="L38" s="127" t="s">
        <v>153</v>
      </c>
      <c r="M38" s="128" t="s">
        <v>65</v>
      </c>
      <c r="N38" s="126" t="s">
        <v>348</v>
      </c>
      <c r="O38" s="129" t="s">
        <v>102</v>
      </c>
      <c r="P38" s="126" t="s">
        <v>349</v>
      </c>
      <c r="Q38" s="126" t="s">
        <v>350</v>
      </c>
      <c r="R38" s="126" t="s">
        <v>90</v>
      </c>
      <c r="S38" s="130" t="n">
        <v>0.73</v>
      </c>
      <c r="T38" s="649" t="s">
        <v>1242</v>
      </c>
      <c r="U38" s="104" t="n">
        <v>200</v>
      </c>
      <c r="V38" s="339" t="s">
        <v>288</v>
      </c>
      <c r="W38" s="339" t="s">
        <v>288</v>
      </c>
      <c r="X38" s="95" t="n">
        <v>200</v>
      </c>
      <c r="Y38" s="105" t="n">
        <v>200</v>
      </c>
      <c r="Z38" s="131" t="n">
        <v>212.5</v>
      </c>
      <c r="AA38" s="132" t="s">
        <v>73</v>
      </c>
      <c r="AB38" s="108" t="n">
        <v>145</v>
      </c>
      <c r="AC38" s="353" t="s">
        <v>208</v>
      </c>
      <c r="AD38" s="353"/>
      <c r="AE38" s="95" t="n">
        <v>145</v>
      </c>
      <c r="AF38" s="105" t="n">
        <v>145</v>
      </c>
      <c r="AG38" s="131" t="n">
        <v>140</v>
      </c>
      <c r="AH38" s="132" t="s">
        <v>42</v>
      </c>
      <c r="AI38" s="108" t="n">
        <v>220</v>
      </c>
      <c r="AJ38" s="353" t="s">
        <v>333</v>
      </c>
      <c r="AK38" s="353"/>
      <c r="AL38" s="95" t="n">
        <v>220</v>
      </c>
      <c r="AM38" s="105" t="n">
        <v>220</v>
      </c>
      <c r="AN38" s="111" t="n">
        <v>252.5</v>
      </c>
      <c r="AO38" s="132" t="s">
        <v>73</v>
      </c>
      <c r="AP38" s="112" t="n">
        <v>565</v>
      </c>
      <c r="AQ38" s="111" t="n">
        <v>570</v>
      </c>
      <c r="AR38" s="132" t="s">
        <v>73</v>
      </c>
      <c r="AS38" s="133" t="n">
        <v>1</v>
      </c>
      <c r="AT38" s="134" t="s">
        <v>1273</v>
      </c>
      <c r="AU38" s="134" t="s">
        <v>1274</v>
      </c>
      <c r="AV38" s="135" t="s">
        <v>78</v>
      </c>
      <c r="AW38" s="136" t="s">
        <v>111</v>
      </c>
      <c r="AX38" s="137" t="n">
        <v>412.45</v>
      </c>
      <c r="AY38" s="133"/>
    </row>
    <row r="39" s="31" customFormat="true" ht="20.25" hidden="false" customHeight="true" outlineLevel="0" collapsed="false">
      <c r="A39" s="29" t="n">
        <v>22</v>
      </c>
      <c r="B39" s="121"/>
      <c r="C39" s="649"/>
      <c r="D39" s="649"/>
      <c r="E39" s="95"/>
      <c r="F39" s="123"/>
      <c r="G39" s="124" t="s">
        <v>73</v>
      </c>
      <c r="H39" s="650" t="s">
        <v>73</v>
      </c>
      <c r="I39" s="121"/>
      <c r="J39" s="126" t="s">
        <v>73</v>
      </c>
      <c r="K39" s="126" t="s">
        <v>527</v>
      </c>
      <c r="L39" s="127" t="s">
        <v>527</v>
      </c>
      <c r="M39" s="128" t="s">
        <v>65</v>
      </c>
      <c r="N39" s="126" t="s">
        <v>528</v>
      </c>
      <c r="O39" s="129" t="s">
        <v>529</v>
      </c>
      <c r="P39" s="126" t="s">
        <v>73</v>
      </c>
      <c r="Q39" s="126" t="s">
        <v>530</v>
      </c>
      <c r="R39" s="126" t="s">
        <v>73</v>
      </c>
      <c r="S39" s="130" t="s">
        <v>73</v>
      </c>
      <c r="T39" s="649"/>
      <c r="U39" s="104"/>
      <c r="V39" s="95"/>
      <c r="W39" s="95"/>
      <c r="X39" s="95" t="s">
        <v>73</v>
      </c>
      <c r="Y39" s="105" t="s">
        <v>73</v>
      </c>
      <c r="Z39" s="131" t="s">
        <v>73</v>
      </c>
      <c r="AA39" s="132" t="s">
        <v>73</v>
      </c>
      <c r="AB39" s="108"/>
      <c r="AC39" s="109"/>
      <c r="AD39" s="109"/>
      <c r="AE39" s="95" t="s">
        <v>73</v>
      </c>
      <c r="AF39" s="105" t="s">
        <v>73</v>
      </c>
      <c r="AG39" s="131" t="s">
        <v>73</v>
      </c>
      <c r="AH39" s="132" t="s">
        <v>73</v>
      </c>
      <c r="AI39" s="108"/>
      <c r="AJ39" s="109"/>
      <c r="AK39" s="109"/>
      <c r="AL39" s="95" t="s">
        <v>73</v>
      </c>
      <c r="AM39" s="105" t="s">
        <v>73</v>
      </c>
      <c r="AN39" s="111" t="s">
        <v>73</v>
      </c>
      <c r="AO39" s="132" t="s">
        <v>73</v>
      </c>
      <c r="AP39" s="112" t="s">
        <v>73</v>
      </c>
      <c r="AQ39" s="111" t="s">
        <v>73</v>
      </c>
      <c r="AR39" s="132" t="s">
        <v>73</v>
      </c>
      <c r="AS39" s="133"/>
      <c r="AT39" s="134" t="s">
        <v>531</v>
      </c>
      <c r="AU39" s="134" t="s">
        <v>531</v>
      </c>
      <c r="AV39" s="135" t="s">
        <v>73</v>
      </c>
      <c r="AW39" s="136" t="s">
        <v>73</v>
      </c>
      <c r="AX39" s="137" t="s">
        <v>73</v>
      </c>
      <c r="AY39" s="133"/>
    </row>
    <row r="40" s="31" customFormat="true" ht="20.25" hidden="false" customHeight="true" outlineLevel="0" collapsed="false">
      <c r="A40" s="29" t="n">
        <v>23</v>
      </c>
      <c r="B40" s="121" t="n">
        <v>96444</v>
      </c>
      <c r="C40" s="649" t="s">
        <v>1275</v>
      </c>
      <c r="D40" s="649" t="s">
        <v>1276</v>
      </c>
      <c r="E40" s="95" t="s">
        <v>182</v>
      </c>
      <c r="F40" s="123" t="n">
        <v>30233</v>
      </c>
      <c r="G40" s="124" t="n">
        <v>27</v>
      </c>
      <c r="H40" s="650" t="s">
        <v>115</v>
      </c>
      <c r="I40" s="121" t="n">
        <v>81.3</v>
      </c>
      <c r="J40" s="126" t="s">
        <v>219</v>
      </c>
      <c r="K40" s="126" t="s">
        <v>284</v>
      </c>
      <c r="L40" s="127" t="s">
        <v>65</v>
      </c>
      <c r="M40" s="128" t="s">
        <v>65</v>
      </c>
      <c r="N40" s="126" t="s">
        <v>221</v>
      </c>
      <c r="O40" s="129" t="s">
        <v>221</v>
      </c>
      <c r="P40" s="126" t="s">
        <v>116</v>
      </c>
      <c r="Q40" s="126" t="s">
        <v>309</v>
      </c>
      <c r="R40" s="126" t="s">
        <v>116</v>
      </c>
      <c r="S40" s="130" t="n">
        <v>0.6759</v>
      </c>
      <c r="T40" s="649" t="s">
        <v>1262</v>
      </c>
      <c r="U40" s="348" t="s">
        <v>305</v>
      </c>
      <c r="V40" s="95" t="n">
        <v>205</v>
      </c>
      <c r="W40" s="95" t="n">
        <v>220</v>
      </c>
      <c r="X40" s="95" t="n">
        <v>220</v>
      </c>
      <c r="Y40" s="105" t="n">
        <v>220</v>
      </c>
      <c r="Z40" s="131" t="n">
        <v>240</v>
      </c>
      <c r="AA40" s="132" t="s">
        <v>73</v>
      </c>
      <c r="AB40" s="108" t="n">
        <v>127.5</v>
      </c>
      <c r="AC40" s="109" t="n">
        <v>132.5</v>
      </c>
      <c r="AD40" s="109" t="n">
        <v>135</v>
      </c>
      <c r="AE40" s="95" t="n">
        <v>135</v>
      </c>
      <c r="AF40" s="105" t="n">
        <v>135</v>
      </c>
      <c r="AG40" s="131" t="n">
        <v>150</v>
      </c>
      <c r="AH40" s="132" t="s">
        <v>73</v>
      </c>
      <c r="AI40" s="108" t="n">
        <v>192.5</v>
      </c>
      <c r="AJ40" s="109" t="n">
        <v>200</v>
      </c>
      <c r="AK40" s="109" t="n">
        <v>205</v>
      </c>
      <c r="AL40" s="95" t="n">
        <v>205</v>
      </c>
      <c r="AM40" s="105" t="n">
        <v>205</v>
      </c>
      <c r="AN40" s="111" t="n">
        <v>265</v>
      </c>
      <c r="AO40" s="132" t="s">
        <v>73</v>
      </c>
      <c r="AP40" s="112" t="n">
        <v>560</v>
      </c>
      <c r="AQ40" s="111" t="n">
        <v>632.5</v>
      </c>
      <c r="AR40" s="132" t="s">
        <v>73</v>
      </c>
      <c r="AS40" s="133" t="n">
        <v>1</v>
      </c>
      <c r="AT40" s="134" t="s">
        <v>1105</v>
      </c>
      <c r="AU40" s="134" t="s">
        <v>1105</v>
      </c>
      <c r="AV40" s="135" t="s">
        <v>127</v>
      </c>
      <c r="AW40" s="136" t="s">
        <v>127</v>
      </c>
      <c r="AX40" s="137" t="n">
        <v>378.504</v>
      </c>
      <c r="AY40" s="133"/>
    </row>
    <row r="41" s="31" customFormat="true" ht="20.25" hidden="false" customHeight="true" outlineLevel="0" collapsed="false">
      <c r="A41" s="29" t="n">
        <v>24</v>
      </c>
      <c r="B41" s="121"/>
      <c r="C41" s="649"/>
      <c r="D41" s="649"/>
      <c r="E41" s="95"/>
      <c r="F41" s="123"/>
      <c r="G41" s="124" t="s">
        <v>73</v>
      </c>
      <c r="H41" s="650" t="s">
        <v>73</v>
      </c>
      <c r="I41" s="121"/>
      <c r="J41" s="126" t="s">
        <v>73</v>
      </c>
      <c r="K41" s="126" t="s">
        <v>527</v>
      </c>
      <c r="L41" s="127" t="s">
        <v>527</v>
      </c>
      <c r="M41" s="128" t="s">
        <v>65</v>
      </c>
      <c r="N41" s="126" t="s">
        <v>528</v>
      </c>
      <c r="O41" s="129" t="s">
        <v>529</v>
      </c>
      <c r="P41" s="126" t="s">
        <v>73</v>
      </c>
      <c r="Q41" s="126" t="s">
        <v>530</v>
      </c>
      <c r="R41" s="126" t="s">
        <v>73</v>
      </c>
      <c r="S41" s="130" t="s">
        <v>73</v>
      </c>
      <c r="T41" s="649"/>
      <c r="U41" s="104"/>
      <c r="V41" s="95"/>
      <c r="W41" s="95"/>
      <c r="X41" s="95" t="s">
        <v>73</v>
      </c>
      <c r="Y41" s="105" t="s">
        <v>73</v>
      </c>
      <c r="Z41" s="131" t="s">
        <v>73</v>
      </c>
      <c r="AA41" s="132" t="s">
        <v>73</v>
      </c>
      <c r="AB41" s="108"/>
      <c r="AC41" s="109"/>
      <c r="AD41" s="109"/>
      <c r="AE41" s="95" t="s">
        <v>73</v>
      </c>
      <c r="AF41" s="105" t="s">
        <v>73</v>
      </c>
      <c r="AG41" s="131" t="s">
        <v>73</v>
      </c>
      <c r="AH41" s="132" t="s">
        <v>73</v>
      </c>
      <c r="AI41" s="108"/>
      <c r="AJ41" s="109"/>
      <c r="AK41" s="109"/>
      <c r="AL41" s="95" t="s">
        <v>73</v>
      </c>
      <c r="AM41" s="105" t="s">
        <v>73</v>
      </c>
      <c r="AN41" s="111" t="s">
        <v>73</v>
      </c>
      <c r="AO41" s="132" t="s">
        <v>73</v>
      </c>
      <c r="AP41" s="112" t="s">
        <v>73</v>
      </c>
      <c r="AQ41" s="111" t="s">
        <v>73</v>
      </c>
      <c r="AR41" s="132" t="s">
        <v>73</v>
      </c>
      <c r="AS41" s="133"/>
      <c r="AT41" s="134" t="s">
        <v>531</v>
      </c>
      <c r="AU41" s="134" t="s">
        <v>531</v>
      </c>
      <c r="AV41" s="135" t="s">
        <v>73</v>
      </c>
      <c r="AW41" s="136" t="s">
        <v>73</v>
      </c>
      <c r="AX41" s="137" t="s">
        <v>73</v>
      </c>
      <c r="AY41" s="133"/>
    </row>
    <row r="42" s="31" customFormat="true" ht="20.25" hidden="false" customHeight="true" outlineLevel="0" collapsed="false">
      <c r="A42" s="29" t="n">
        <v>25</v>
      </c>
      <c r="B42" s="121" t="n">
        <v>169783</v>
      </c>
      <c r="C42" s="649" t="s">
        <v>1277</v>
      </c>
      <c r="D42" s="649" t="s">
        <v>1255</v>
      </c>
      <c r="E42" s="95" t="s">
        <v>182</v>
      </c>
      <c r="F42" s="123" t="n">
        <v>23846</v>
      </c>
      <c r="G42" s="124" t="n">
        <v>44</v>
      </c>
      <c r="H42" s="650" t="s">
        <v>150</v>
      </c>
      <c r="I42" s="121" t="n">
        <v>81.3</v>
      </c>
      <c r="J42" s="126" t="s">
        <v>219</v>
      </c>
      <c r="K42" s="126" t="s">
        <v>339</v>
      </c>
      <c r="L42" s="127" t="s">
        <v>153</v>
      </c>
      <c r="M42" s="128" t="s">
        <v>65</v>
      </c>
      <c r="N42" s="126" t="s">
        <v>611</v>
      </c>
      <c r="O42" s="129" t="s">
        <v>221</v>
      </c>
      <c r="P42" s="126" t="s">
        <v>152</v>
      </c>
      <c r="Q42" s="126" t="s">
        <v>612</v>
      </c>
      <c r="R42" s="126" t="s">
        <v>116</v>
      </c>
      <c r="S42" s="130" t="n">
        <v>0.6759</v>
      </c>
      <c r="T42" s="649" t="s">
        <v>1278</v>
      </c>
      <c r="U42" s="104" t="n">
        <v>210</v>
      </c>
      <c r="V42" s="339" t="s">
        <v>278</v>
      </c>
      <c r="W42" s="339" t="s">
        <v>278</v>
      </c>
      <c r="X42" s="95" t="n">
        <v>210</v>
      </c>
      <c r="Y42" s="105" t="n">
        <v>210</v>
      </c>
      <c r="Z42" s="131" t="n">
        <v>220</v>
      </c>
      <c r="AA42" s="132" t="s">
        <v>73</v>
      </c>
      <c r="AB42" s="108" t="n">
        <v>150</v>
      </c>
      <c r="AC42" s="353" t="s">
        <v>487</v>
      </c>
      <c r="AD42" s="353"/>
      <c r="AE42" s="95" t="n">
        <v>150</v>
      </c>
      <c r="AF42" s="105" t="n">
        <v>150</v>
      </c>
      <c r="AG42" s="131" t="n">
        <v>140</v>
      </c>
      <c r="AH42" s="132" t="s">
        <v>42</v>
      </c>
      <c r="AI42" s="108" t="n">
        <v>220</v>
      </c>
      <c r="AJ42" s="109" t="n">
        <v>235</v>
      </c>
      <c r="AK42" s="353" t="s">
        <v>614</v>
      </c>
      <c r="AL42" s="95" t="n">
        <v>235</v>
      </c>
      <c r="AM42" s="105" t="n">
        <v>235</v>
      </c>
      <c r="AN42" s="111" t="n">
        <v>260</v>
      </c>
      <c r="AO42" s="132" t="s">
        <v>73</v>
      </c>
      <c r="AP42" s="112" t="n">
        <v>595</v>
      </c>
      <c r="AQ42" s="111" t="n">
        <v>620</v>
      </c>
      <c r="AR42" s="132" t="s">
        <v>73</v>
      </c>
      <c r="AS42" s="133" t="n">
        <v>1</v>
      </c>
      <c r="AT42" s="134" t="s">
        <v>1279</v>
      </c>
      <c r="AU42" s="134" t="s">
        <v>1280</v>
      </c>
      <c r="AV42" s="135" t="s">
        <v>78</v>
      </c>
      <c r="AW42" s="136" t="s">
        <v>111</v>
      </c>
      <c r="AX42" s="137" t="n">
        <v>402.1605</v>
      </c>
      <c r="AY42" s="133"/>
    </row>
    <row r="43" s="31" customFormat="true" ht="20.25" hidden="false" customHeight="true" outlineLevel="0" collapsed="false">
      <c r="A43" s="29" t="n">
        <v>26</v>
      </c>
      <c r="B43" s="121" t="n">
        <v>128769</v>
      </c>
      <c r="C43" s="649" t="s">
        <v>1281</v>
      </c>
      <c r="D43" s="649" t="s">
        <v>1282</v>
      </c>
      <c r="E43" s="95" t="s">
        <v>182</v>
      </c>
      <c r="F43" s="123" t="n">
        <v>25947</v>
      </c>
      <c r="G43" s="124" t="n">
        <v>39</v>
      </c>
      <c r="H43" s="650" t="s">
        <v>115</v>
      </c>
      <c r="I43" s="121" t="n">
        <v>88.84</v>
      </c>
      <c r="J43" s="126" t="s">
        <v>245</v>
      </c>
      <c r="K43" s="126" t="s">
        <v>284</v>
      </c>
      <c r="L43" s="127" t="s">
        <v>65</v>
      </c>
      <c r="M43" s="128" t="s">
        <v>65</v>
      </c>
      <c r="N43" s="126" t="s">
        <v>247</v>
      </c>
      <c r="O43" s="129" t="s">
        <v>247</v>
      </c>
      <c r="P43" s="126" t="s">
        <v>105</v>
      </c>
      <c r="Q43" s="126" t="s">
        <v>316</v>
      </c>
      <c r="R43" s="126" t="s">
        <v>105</v>
      </c>
      <c r="S43" s="130" t="n">
        <v>0.6428</v>
      </c>
      <c r="T43" s="649" t="s">
        <v>1283</v>
      </c>
      <c r="U43" s="104" t="n">
        <v>210</v>
      </c>
      <c r="V43" s="95" t="n">
        <v>220</v>
      </c>
      <c r="W43" s="339" t="s">
        <v>250</v>
      </c>
      <c r="X43" s="95" t="n">
        <v>220</v>
      </c>
      <c r="Y43" s="105" t="n">
        <v>220</v>
      </c>
      <c r="Z43" s="131" t="n">
        <v>270</v>
      </c>
      <c r="AA43" s="132" t="s">
        <v>73</v>
      </c>
      <c r="AB43" s="108" t="n">
        <v>165</v>
      </c>
      <c r="AC43" s="109" t="n">
        <v>170</v>
      </c>
      <c r="AD43" s="109" t="n">
        <v>175</v>
      </c>
      <c r="AE43" s="95" t="n">
        <v>175</v>
      </c>
      <c r="AF43" s="105" t="n">
        <v>175</v>
      </c>
      <c r="AG43" s="131" t="n">
        <v>162.5</v>
      </c>
      <c r="AH43" s="132" t="s">
        <v>42</v>
      </c>
      <c r="AI43" s="108" t="n">
        <v>225</v>
      </c>
      <c r="AJ43" s="109" t="n">
        <v>230</v>
      </c>
      <c r="AK43" s="109" t="n">
        <v>240</v>
      </c>
      <c r="AL43" s="95" t="n">
        <v>240</v>
      </c>
      <c r="AM43" s="105" t="n">
        <v>240</v>
      </c>
      <c r="AN43" s="111" t="n">
        <v>310</v>
      </c>
      <c r="AO43" s="132" t="s">
        <v>73</v>
      </c>
      <c r="AP43" s="112" t="n">
        <v>635</v>
      </c>
      <c r="AQ43" s="111" t="n">
        <v>707.5</v>
      </c>
      <c r="AR43" s="132" t="s">
        <v>73</v>
      </c>
      <c r="AS43" s="133" t="n">
        <v>1</v>
      </c>
      <c r="AT43" s="134" t="s">
        <v>1284</v>
      </c>
      <c r="AU43" s="134" t="s">
        <v>1284</v>
      </c>
      <c r="AV43" s="135" t="s">
        <v>111</v>
      </c>
      <c r="AW43" s="136" t="s">
        <v>111</v>
      </c>
      <c r="AX43" s="137" t="n">
        <v>408.178</v>
      </c>
      <c r="AY43" s="133"/>
    </row>
    <row r="44" s="31" customFormat="true" ht="20.25" hidden="false" customHeight="true" outlineLevel="0" collapsed="false">
      <c r="A44" s="29" t="n">
        <v>27</v>
      </c>
      <c r="B44" s="121"/>
      <c r="C44" s="649"/>
      <c r="D44" s="649"/>
      <c r="E44" s="95"/>
      <c r="F44" s="123"/>
      <c r="G44" s="124" t="s">
        <v>73</v>
      </c>
      <c r="H44" s="650" t="s">
        <v>73</v>
      </c>
      <c r="I44" s="121"/>
      <c r="J44" s="126" t="s">
        <v>73</v>
      </c>
      <c r="K44" s="126" t="s">
        <v>527</v>
      </c>
      <c r="L44" s="127" t="s">
        <v>527</v>
      </c>
      <c r="M44" s="128" t="s">
        <v>65</v>
      </c>
      <c r="N44" s="126" t="s">
        <v>528</v>
      </c>
      <c r="O44" s="129" t="s">
        <v>529</v>
      </c>
      <c r="P44" s="126" t="s">
        <v>73</v>
      </c>
      <c r="Q44" s="126" t="s">
        <v>530</v>
      </c>
      <c r="R44" s="126" t="s">
        <v>73</v>
      </c>
      <c r="S44" s="130" t="s">
        <v>73</v>
      </c>
      <c r="T44" s="649"/>
      <c r="U44" s="104"/>
      <c r="V44" s="95"/>
      <c r="W44" s="95"/>
      <c r="X44" s="95" t="s">
        <v>73</v>
      </c>
      <c r="Y44" s="105" t="s">
        <v>73</v>
      </c>
      <c r="Z44" s="131" t="s">
        <v>73</v>
      </c>
      <c r="AA44" s="132" t="s">
        <v>73</v>
      </c>
      <c r="AB44" s="108"/>
      <c r="AC44" s="109"/>
      <c r="AD44" s="109"/>
      <c r="AE44" s="95" t="s">
        <v>73</v>
      </c>
      <c r="AF44" s="105" t="s">
        <v>73</v>
      </c>
      <c r="AG44" s="131" t="s">
        <v>73</v>
      </c>
      <c r="AH44" s="132" t="s">
        <v>73</v>
      </c>
      <c r="AI44" s="108"/>
      <c r="AJ44" s="109"/>
      <c r="AK44" s="109"/>
      <c r="AL44" s="95" t="s">
        <v>73</v>
      </c>
      <c r="AM44" s="105" t="s">
        <v>73</v>
      </c>
      <c r="AN44" s="111" t="s">
        <v>73</v>
      </c>
      <c r="AO44" s="132" t="s">
        <v>73</v>
      </c>
      <c r="AP44" s="112" t="s">
        <v>73</v>
      </c>
      <c r="AQ44" s="111" t="s">
        <v>73</v>
      </c>
      <c r="AR44" s="132" t="s">
        <v>73</v>
      </c>
      <c r="AS44" s="133"/>
      <c r="AT44" s="134" t="s">
        <v>531</v>
      </c>
      <c r="AU44" s="134" t="s">
        <v>531</v>
      </c>
      <c r="AV44" s="135" t="s">
        <v>73</v>
      </c>
      <c r="AW44" s="136" t="s">
        <v>73</v>
      </c>
      <c r="AX44" s="137" t="s">
        <v>73</v>
      </c>
      <c r="AY44" s="133"/>
    </row>
    <row r="45" s="31" customFormat="true" ht="20.25" hidden="false" customHeight="true" outlineLevel="0" collapsed="false">
      <c r="A45" s="29" t="n">
        <v>28</v>
      </c>
      <c r="B45" s="121" t="n">
        <v>75481</v>
      </c>
      <c r="C45" s="649" t="s">
        <v>1285</v>
      </c>
      <c r="D45" s="649" t="s">
        <v>1286</v>
      </c>
      <c r="E45" s="95" t="s">
        <v>182</v>
      </c>
      <c r="F45" s="123" t="n">
        <v>30177</v>
      </c>
      <c r="G45" s="124" t="n">
        <v>27</v>
      </c>
      <c r="H45" s="650" t="s">
        <v>115</v>
      </c>
      <c r="I45" s="121" t="n">
        <v>99.63</v>
      </c>
      <c r="J45" s="126" t="s">
        <v>261</v>
      </c>
      <c r="K45" s="126" t="s">
        <v>284</v>
      </c>
      <c r="L45" s="127" t="s">
        <v>65</v>
      </c>
      <c r="M45" s="128" t="s">
        <v>65</v>
      </c>
      <c r="N45" s="126" t="s">
        <v>263</v>
      </c>
      <c r="O45" s="129" t="s">
        <v>263</v>
      </c>
      <c r="P45" s="126" t="s">
        <v>266</v>
      </c>
      <c r="Q45" s="126" t="s">
        <v>1010</v>
      </c>
      <c r="R45" s="126" t="s">
        <v>266</v>
      </c>
      <c r="S45" s="130" t="n">
        <v>0.6096</v>
      </c>
      <c r="T45" s="649" t="s">
        <v>1283</v>
      </c>
      <c r="U45" s="104" t="n">
        <v>250</v>
      </c>
      <c r="V45" s="95" t="n">
        <v>255</v>
      </c>
      <c r="W45" s="339" t="s">
        <v>505</v>
      </c>
      <c r="X45" s="95" t="n">
        <v>255</v>
      </c>
      <c r="Y45" s="105" t="n">
        <v>255</v>
      </c>
      <c r="Z45" s="131" t="n">
        <v>290</v>
      </c>
      <c r="AA45" s="132" t="s">
        <v>73</v>
      </c>
      <c r="AB45" s="108" t="n">
        <v>170</v>
      </c>
      <c r="AC45" s="353" t="s">
        <v>875</v>
      </c>
      <c r="AD45" s="109" t="n">
        <v>175</v>
      </c>
      <c r="AE45" s="95" t="n">
        <v>175</v>
      </c>
      <c r="AF45" s="105" t="n">
        <v>175</v>
      </c>
      <c r="AG45" s="131" t="n">
        <v>190</v>
      </c>
      <c r="AH45" s="132" t="s">
        <v>73</v>
      </c>
      <c r="AI45" s="108" t="n">
        <v>240</v>
      </c>
      <c r="AJ45" s="109" t="n">
        <v>250</v>
      </c>
      <c r="AK45" s="109" t="n">
        <v>255</v>
      </c>
      <c r="AL45" s="95" t="n">
        <v>255</v>
      </c>
      <c r="AM45" s="105" t="n">
        <v>255</v>
      </c>
      <c r="AN45" s="111" t="n">
        <v>315</v>
      </c>
      <c r="AO45" s="132" t="s">
        <v>73</v>
      </c>
      <c r="AP45" s="112" t="n">
        <v>685</v>
      </c>
      <c r="AQ45" s="111" t="n">
        <v>795</v>
      </c>
      <c r="AR45" s="132" t="s">
        <v>73</v>
      </c>
      <c r="AS45" s="133" t="n">
        <v>1</v>
      </c>
      <c r="AT45" s="134" t="s">
        <v>1287</v>
      </c>
      <c r="AU45" s="134" t="s">
        <v>1287</v>
      </c>
      <c r="AV45" s="135" t="s">
        <v>111</v>
      </c>
      <c r="AW45" s="136" t="s">
        <v>111</v>
      </c>
      <c r="AX45" s="137" t="n">
        <v>417.576</v>
      </c>
      <c r="AY45" s="133"/>
    </row>
    <row r="46" s="31" customFormat="true" ht="20.25" hidden="false" customHeight="true" outlineLevel="0" collapsed="false">
      <c r="A46" s="29" t="n">
        <v>29</v>
      </c>
      <c r="B46" s="121"/>
      <c r="C46" s="649"/>
      <c r="D46" s="649"/>
      <c r="E46" s="95"/>
      <c r="F46" s="123"/>
      <c r="G46" s="124" t="s">
        <v>73</v>
      </c>
      <c r="H46" s="650" t="s">
        <v>73</v>
      </c>
      <c r="I46" s="121"/>
      <c r="J46" s="126" t="s">
        <v>73</v>
      </c>
      <c r="K46" s="126" t="s">
        <v>527</v>
      </c>
      <c r="L46" s="127" t="s">
        <v>527</v>
      </c>
      <c r="M46" s="128" t="s">
        <v>65</v>
      </c>
      <c r="N46" s="126" t="s">
        <v>528</v>
      </c>
      <c r="O46" s="129" t="s">
        <v>529</v>
      </c>
      <c r="P46" s="126" t="s">
        <v>73</v>
      </c>
      <c r="Q46" s="126" t="s">
        <v>530</v>
      </c>
      <c r="R46" s="126" t="s">
        <v>73</v>
      </c>
      <c r="S46" s="130" t="s">
        <v>73</v>
      </c>
      <c r="T46" s="649"/>
      <c r="U46" s="104"/>
      <c r="V46" s="95"/>
      <c r="W46" s="95"/>
      <c r="X46" s="95" t="s">
        <v>73</v>
      </c>
      <c r="Y46" s="105" t="s">
        <v>73</v>
      </c>
      <c r="Z46" s="131" t="s">
        <v>73</v>
      </c>
      <c r="AA46" s="132" t="s">
        <v>73</v>
      </c>
      <c r="AB46" s="108"/>
      <c r="AC46" s="109"/>
      <c r="AD46" s="109"/>
      <c r="AE46" s="95" t="s">
        <v>73</v>
      </c>
      <c r="AF46" s="105" t="s">
        <v>73</v>
      </c>
      <c r="AG46" s="131" t="s">
        <v>73</v>
      </c>
      <c r="AH46" s="132" t="s">
        <v>73</v>
      </c>
      <c r="AI46" s="108"/>
      <c r="AJ46" s="109"/>
      <c r="AK46" s="109"/>
      <c r="AL46" s="95" t="s">
        <v>73</v>
      </c>
      <c r="AM46" s="105" t="s">
        <v>73</v>
      </c>
      <c r="AN46" s="111" t="s">
        <v>73</v>
      </c>
      <c r="AO46" s="132" t="s">
        <v>73</v>
      </c>
      <c r="AP46" s="112" t="s">
        <v>73</v>
      </c>
      <c r="AQ46" s="111" t="s">
        <v>73</v>
      </c>
      <c r="AR46" s="132" t="s">
        <v>73</v>
      </c>
      <c r="AS46" s="133"/>
      <c r="AT46" s="134" t="s">
        <v>531</v>
      </c>
      <c r="AU46" s="134" t="s">
        <v>531</v>
      </c>
      <c r="AV46" s="135" t="s">
        <v>73</v>
      </c>
      <c r="AW46" s="136" t="s">
        <v>73</v>
      </c>
      <c r="AX46" s="137" t="s">
        <v>73</v>
      </c>
      <c r="AY46" s="133"/>
    </row>
    <row r="47" s="31" customFormat="true" ht="20.25" hidden="false" customHeight="true" outlineLevel="0" collapsed="false">
      <c r="A47" s="29" t="n">
        <v>30</v>
      </c>
      <c r="B47" s="121"/>
      <c r="C47" s="649"/>
      <c r="D47" s="649"/>
      <c r="E47" s="95"/>
      <c r="F47" s="123"/>
      <c r="G47" s="124" t="s">
        <v>73</v>
      </c>
      <c r="H47" s="650" t="s">
        <v>73</v>
      </c>
      <c r="I47" s="121"/>
      <c r="J47" s="126" t="s">
        <v>73</v>
      </c>
      <c r="K47" s="126" t="s">
        <v>527</v>
      </c>
      <c r="L47" s="127" t="s">
        <v>527</v>
      </c>
      <c r="M47" s="128" t="s">
        <v>65</v>
      </c>
      <c r="N47" s="126" t="s">
        <v>528</v>
      </c>
      <c r="O47" s="129" t="s">
        <v>529</v>
      </c>
      <c r="P47" s="126" t="s">
        <v>73</v>
      </c>
      <c r="Q47" s="126" t="s">
        <v>530</v>
      </c>
      <c r="R47" s="126" t="s">
        <v>73</v>
      </c>
      <c r="S47" s="130" t="s">
        <v>73</v>
      </c>
      <c r="T47" s="649"/>
      <c r="U47" s="104"/>
      <c r="V47" s="95"/>
      <c r="W47" s="95"/>
      <c r="X47" s="95" t="s">
        <v>73</v>
      </c>
      <c r="Y47" s="105" t="s">
        <v>73</v>
      </c>
      <c r="Z47" s="131" t="s">
        <v>73</v>
      </c>
      <c r="AA47" s="132" t="s">
        <v>73</v>
      </c>
      <c r="AB47" s="108"/>
      <c r="AC47" s="109"/>
      <c r="AD47" s="109"/>
      <c r="AE47" s="95" t="s">
        <v>73</v>
      </c>
      <c r="AF47" s="105" t="s">
        <v>73</v>
      </c>
      <c r="AG47" s="131" t="s">
        <v>73</v>
      </c>
      <c r="AH47" s="132" t="s">
        <v>73</v>
      </c>
      <c r="AI47" s="108"/>
      <c r="AJ47" s="109"/>
      <c r="AK47" s="109"/>
      <c r="AL47" s="95" t="s">
        <v>73</v>
      </c>
      <c r="AM47" s="105" t="s">
        <v>73</v>
      </c>
      <c r="AN47" s="111" t="s">
        <v>73</v>
      </c>
      <c r="AO47" s="132" t="s">
        <v>73</v>
      </c>
      <c r="AP47" s="112" t="s">
        <v>73</v>
      </c>
      <c r="AQ47" s="111" t="s">
        <v>73</v>
      </c>
      <c r="AR47" s="132" t="s">
        <v>73</v>
      </c>
      <c r="AS47" s="133"/>
      <c r="AT47" s="134" t="s">
        <v>531</v>
      </c>
      <c r="AU47" s="134" t="s">
        <v>531</v>
      </c>
      <c r="AV47" s="135" t="s">
        <v>73</v>
      </c>
      <c r="AW47" s="136" t="s">
        <v>73</v>
      </c>
      <c r="AX47" s="137" t="s">
        <v>73</v>
      </c>
      <c r="AY47" s="133"/>
    </row>
    <row r="48" s="31" customFormat="true" ht="20.25" hidden="false" customHeight="true" outlineLevel="0" collapsed="false">
      <c r="A48" s="29" t="n">
        <v>31</v>
      </c>
      <c r="B48" s="121" t="n">
        <v>247127</v>
      </c>
      <c r="C48" s="649" t="s">
        <v>591</v>
      </c>
      <c r="D48" s="649" t="s">
        <v>1288</v>
      </c>
      <c r="E48" s="95" t="s">
        <v>182</v>
      </c>
      <c r="F48" s="123" t="n">
        <v>23597</v>
      </c>
      <c r="G48" s="124" t="n">
        <v>45</v>
      </c>
      <c r="H48" s="650" t="s">
        <v>150</v>
      </c>
      <c r="I48" s="121" t="n">
        <v>110</v>
      </c>
      <c r="J48" s="126" t="s">
        <v>322</v>
      </c>
      <c r="K48" s="126" t="s">
        <v>339</v>
      </c>
      <c r="L48" s="127" t="s">
        <v>153</v>
      </c>
      <c r="M48" s="128" t="s">
        <v>65</v>
      </c>
      <c r="N48" s="126" t="s">
        <v>390</v>
      </c>
      <c r="O48" s="129" t="s">
        <v>323</v>
      </c>
      <c r="P48" s="126" t="s">
        <v>391</v>
      </c>
      <c r="Q48" s="126" t="s">
        <v>392</v>
      </c>
      <c r="R48" s="126" t="s">
        <v>324</v>
      </c>
      <c r="S48" s="130" t="n">
        <v>0.5885</v>
      </c>
      <c r="T48" s="649" t="s">
        <v>1278</v>
      </c>
      <c r="U48" s="104" t="n">
        <v>255</v>
      </c>
      <c r="V48" s="95" t="n">
        <v>270</v>
      </c>
      <c r="W48" s="339"/>
      <c r="X48" s="95" t="n">
        <v>270</v>
      </c>
      <c r="Y48" s="105" t="n">
        <v>270</v>
      </c>
      <c r="Z48" s="131" t="n">
        <v>260</v>
      </c>
      <c r="AA48" s="132" t="s">
        <v>42</v>
      </c>
      <c r="AB48" s="352" t="s">
        <v>487</v>
      </c>
      <c r="AC48" s="109" t="n">
        <v>160</v>
      </c>
      <c r="AD48" s="353" t="s">
        <v>234</v>
      </c>
      <c r="AE48" s="95" t="n">
        <v>160</v>
      </c>
      <c r="AF48" s="105" t="n">
        <v>160</v>
      </c>
      <c r="AG48" s="131" t="n">
        <v>147.5</v>
      </c>
      <c r="AH48" s="132" t="s">
        <v>42</v>
      </c>
      <c r="AI48" s="108" t="n">
        <v>260</v>
      </c>
      <c r="AJ48" s="353" t="s">
        <v>380</v>
      </c>
      <c r="AK48" s="353" t="s">
        <v>380</v>
      </c>
      <c r="AL48" s="95" t="n">
        <v>260</v>
      </c>
      <c r="AM48" s="105" t="n">
        <v>260</v>
      </c>
      <c r="AN48" s="111" t="n">
        <v>290</v>
      </c>
      <c r="AO48" s="132" t="s">
        <v>73</v>
      </c>
      <c r="AP48" s="112" t="n">
        <v>690</v>
      </c>
      <c r="AQ48" s="111" t="n">
        <v>697.5</v>
      </c>
      <c r="AR48" s="132" t="s">
        <v>73</v>
      </c>
      <c r="AS48" s="133" t="n">
        <v>1</v>
      </c>
      <c r="AT48" s="134" t="s">
        <v>1289</v>
      </c>
      <c r="AU48" s="134" t="s">
        <v>1290</v>
      </c>
      <c r="AV48" s="135" t="s">
        <v>78</v>
      </c>
      <c r="AW48" s="136" t="s">
        <v>111</v>
      </c>
      <c r="AX48" s="137" t="n">
        <v>406.065</v>
      </c>
      <c r="AY48" s="133"/>
    </row>
    <row r="49" s="31" customFormat="true" ht="20.25" hidden="false" customHeight="true" outlineLevel="0" collapsed="false">
      <c r="A49" s="29" t="n">
        <v>32</v>
      </c>
      <c r="B49" s="121" t="n">
        <v>74040</v>
      </c>
      <c r="C49" s="649" t="s">
        <v>1291</v>
      </c>
      <c r="D49" s="649" t="s">
        <v>1292</v>
      </c>
      <c r="E49" s="95" t="s">
        <v>182</v>
      </c>
      <c r="F49" s="123" t="n">
        <v>25831</v>
      </c>
      <c r="G49" s="124" t="n">
        <v>39</v>
      </c>
      <c r="H49" s="650" t="s">
        <v>150</v>
      </c>
      <c r="I49" s="121" t="n">
        <v>99.13</v>
      </c>
      <c r="J49" s="126" t="s">
        <v>261</v>
      </c>
      <c r="K49" s="126" t="s">
        <v>339</v>
      </c>
      <c r="L49" s="127" t="s">
        <v>153</v>
      </c>
      <c r="M49" s="128" t="s">
        <v>65</v>
      </c>
      <c r="N49" s="126" t="s">
        <v>377</v>
      </c>
      <c r="O49" s="129" t="s">
        <v>263</v>
      </c>
      <c r="P49" s="126" t="s">
        <v>378</v>
      </c>
      <c r="Q49" s="126" t="s">
        <v>379</v>
      </c>
      <c r="R49" s="126" t="s">
        <v>266</v>
      </c>
      <c r="S49" s="130" t="n">
        <v>0.6108</v>
      </c>
      <c r="T49" s="649" t="s">
        <v>1293</v>
      </c>
      <c r="U49" s="104" t="n">
        <v>310</v>
      </c>
      <c r="V49" s="339" t="s">
        <v>1115</v>
      </c>
      <c r="W49" s="95" t="n">
        <v>330</v>
      </c>
      <c r="X49" s="95" t="n">
        <v>330</v>
      </c>
      <c r="Y49" s="105" t="n">
        <v>330</v>
      </c>
      <c r="Z49" s="131" t="n">
        <v>265</v>
      </c>
      <c r="AA49" s="132" t="s">
        <v>42</v>
      </c>
      <c r="AB49" s="108" t="n">
        <v>210</v>
      </c>
      <c r="AC49" s="109" t="n">
        <v>225</v>
      </c>
      <c r="AD49" s="109" t="n">
        <v>235</v>
      </c>
      <c r="AE49" s="95" t="n">
        <v>235</v>
      </c>
      <c r="AF49" s="105" t="n">
        <v>235</v>
      </c>
      <c r="AG49" s="131" t="n">
        <v>152.5</v>
      </c>
      <c r="AH49" s="132" t="s">
        <v>42</v>
      </c>
      <c r="AI49" s="108" t="n">
        <v>300</v>
      </c>
      <c r="AJ49" s="109" t="n">
        <v>320</v>
      </c>
      <c r="AK49" s="353" t="s">
        <v>1294</v>
      </c>
      <c r="AL49" s="95" t="n">
        <v>320</v>
      </c>
      <c r="AM49" s="105" t="n">
        <v>320</v>
      </c>
      <c r="AN49" s="111" t="n">
        <v>282.5</v>
      </c>
      <c r="AO49" s="132" t="s">
        <v>42</v>
      </c>
      <c r="AP49" s="112" t="n">
        <v>885</v>
      </c>
      <c r="AQ49" s="111" t="n">
        <v>697.5</v>
      </c>
      <c r="AR49" s="132" t="s">
        <v>42</v>
      </c>
      <c r="AS49" s="133" t="n">
        <v>1</v>
      </c>
      <c r="AT49" s="134" t="s">
        <v>1295</v>
      </c>
      <c r="AU49" s="134" t="s">
        <v>1296</v>
      </c>
      <c r="AV49" s="135" t="s">
        <v>383</v>
      </c>
      <c r="AW49" s="136" t="s">
        <v>383</v>
      </c>
      <c r="AX49" s="137" t="n">
        <v>540.558</v>
      </c>
      <c r="AY49" s="133"/>
    </row>
    <row r="50" s="31" customFormat="true" ht="12.75" hidden="false" customHeight="false" outlineLevel="0" collapsed="false">
      <c r="A50" s="29"/>
      <c r="B50" s="37"/>
      <c r="E50" s="29"/>
      <c r="F50" s="50"/>
      <c r="G50" s="50"/>
      <c r="I50" s="37"/>
      <c r="J50" s="42"/>
      <c r="K50" s="42"/>
      <c r="L50" s="42"/>
      <c r="M50" s="43"/>
      <c r="N50" s="42"/>
      <c r="O50" s="42"/>
      <c r="P50" s="42"/>
      <c r="Q50" s="42"/>
      <c r="R50" s="42"/>
      <c r="S50" s="51"/>
      <c r="AH50" s="52"/>
      <c r="AP50" s="53"/>
      <c r="AQ50" s="53"/>
      <c r="AR50" s="53"/>
      <c r="AS50" s="29"/>
      <c r="AT50" s="29"/>
      <c r="AU50" s="29"/>
      <c r="AV50" s="29"/>
      <c r="AW50" s="54"/>
      <c r="AX50" s="29"/>
      <c r="AY50" s="29"/>
    </row>
    <row r="51" s="31" customFormat="true" ht="12.75" hidden="false" customHeight="true" outlineLevel="0" collapsed="false">
      <c r="A51" s="29"/>
      <c r="B51" s="360" t="s">
        <v>448</v>
      </c>
      <c r="C51" s="361"/>
      <c r="D51" s="361"/>
      <c r="E51" s="362"/>
      <c r="F51" s="363"/>
      <c r="G51" s="363"/>
      <c r="H51" s="361"/>
      <c r="I51" s="364"/>
      <c r="J51" s="365"/>
      <c r="K51" s="365"/>
      <c r="L51" s="365"/>
      <c r="M51" s="366"/>
      <c r="N51" s="365"/>
      <c r="O51" s="365"/>
      <c r="P51" s="365"/>
      <c r="Q51" s="365"/>
      <c r="R51" s="365"/>
      <c r="S51" s="367"/>
      <c r="T51" s="368" t="s">
        <v>449</v>
      </c>
      <c r="U51" s="369"/>
      <c r="V51" s="370"/>
      <c r="W51" s="368" t="s">
        <v>450</v>
      </c>
      <c r="X51" s="371"/>
      <c r="Y51" s="371"/>
      <c r="Z51" s="371"/>
      <c r="AA51" s="371"/>
      <c r="AB51" s="371"/>
      <c r="AC51" s="369"/>
      <c r="AD51" s="369"/>
      <c r="AE51" s="369"/>
      <c r="AF51" s="369"/>
      <c r="AG51" s="369"/>
      <c r="AH51" s="372"/>
      <c r="AI51" s="368" t="s">
        <v>451</v>
      </c>
      <c r="AJ51" s="369"/>
      <c r="AK51" s="369"/>
      <c r="AL51" s="369"/>
      <c r="AM51" s="369"/>
      <c r="AN51" s="369"/>
      <c r="AO51" s="369"/>
      <c r="AP51" s="373"/>
      <c r="AQ51" s="373"/>
      <c r="AR51" s="374"/>
      <c r="AS51" s="375" t="s">
        <v>452</v>
      </c>
      <c r="AT51" s="375"/>
      <c r="AU51" s="375"/>
      <c r="AV51" s="369"/>
      <c r="AW51" s="376"/>
      <c r="AX51" s="377"/>
      <c r="AY51" s="370"/>
    </row>
    <row r="52" s="31" customFormat="true" ht="12.75" hidden="false" customHeight="true" outlineLevel="0" collapsed="false">
      <c r="A52" s="29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9" t="s">
        <v>1257</v>
      </c>
      <c r="U52" s="379"/>
      <c r="V52" s="379"/>
      <c r="W52" s="379" t="s">
        <v>1258</v>
      </c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80" t="s">
        <v>1259</v>
      </c>
      <c r="AJ52" s="380"/>
      <c r="AK52" s="380"/>
      <c r="AL52" s="380"/>
      <c r="AM52" s="380"/>
      <c r="AN52" s="380"/>
      <c r="AO52" s="380"/>
      <c r="AP52" s="380"/>
      <c r="AQ52" s="380"/>
      <c r="AR52" s="380"/>
      <c r="AS52" s="379" t="s">
        <v>1260</v>
      </c>
      <c r="AT52" s="379"/>
      <c r="AU52" s="379"/>
      <c r="AV52" s="379"/>
      <c r="AW52" s="379"/>
      <c r="AX52" s="379"/>
      <c r="AY52" s="379"/>
    </row>
    <row r="53" s="31" customFormat="true" ht="12.75" hidden="false" customHeight="true" outlineLevel="0" collapsed="false">
      <c r="A53" s="29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80"/>
      <c r="AJ53" s="380"/>
      <c r="AK53" s="380"/>
      <c r="AL53" s="380"/>
      <c r="AM53" s="380"/>
      <c r="AN53" s="380"/>
      <c r="AO53" s="380"/>
      <c r="AP53" s="380"/>
      <c r="AQ53" s="380"/>
      <c r="AR53" s="380"/>
      <c r="AS53" s="379"/>
      <c r="AT53" s="379"/>
      <c r="AU53" s="379"/>
      <c r="AV53" s="379"/>
      <c r="AW53" s="379"/>
      <c r="AX53" s="379"/>
      <c r="AY53" s="379"/>
    </row>
    <row r="54" s="31" customFormat="true" ht="12.75" hidden="false" customHeight="false" outlineLevel="0" collapsed="false">
      <c r="A54" s="29"/>
      <c r="B54" s="37"/>
      <c r="E54" s="29"/>
      <c r="F54" s="50"/>
      <c r="G54" s="50"/>
      <c r="I54" s="37"/>
      <c r="J54" s="42"/>
      <c r="K54" s="42"/>
      <c r="L54" s="42"/>
      <c r="M54" s="43"/>
      <c r="N54" s="42"/>
      <c r="O54" s="42"/>
      <c r="P54" s="42"/>
      <c r="Q54" s="42"/>
      <c r="R54" s="42"/>
      <c r="S54" s="51"/>
      <c r="AH54" s="52"/>
      <c r="AP54" s="53"/>
      <c r="AQ54" s="53"/>
      <c r="AR54" s="53"/>
      <c r="AS54" s="29"/>
      <c r="AT54" s="29"/>
      <c r="AU54" s="29"/>
      <c r="AV54" s="29"/>
      <c r="AW54" s="54"/>
      <c r="AX54" s="29"/>
      <c r="AY54" s="29"/>
    </row>
    <row r="55" s="31" customFormat="true" ht="12.75" hidden="false" customHeight="false" outlineLevel="0" collapsed="false">
      <c r="A55" s="29"/>
      <c r="B55" s="37"/>
      <c r="E55" s="29"/>
      <c r="F55" s="50"/>
      <c r="G55" s="50"/>
      <c r="I55" s="37"/>
      <c r="J55" s="42"/>
      <c r="K55" s="42"/>
      <c r="L55" s="42"/>
      <c r="M55" s="43"/>
      <c r="N55" s="42"/>
      <c r="O55" s="42"/>
      <c r="P55" s="42"/>
      <c r="Q55" s="42"/>
      <c r="R55" s="42"/>
      <c r="S55" s="51"/>
      <c r="AH55" s="52"/>
      <c r="AP55" s="53"/>
      <c r="AQ55" s="53"/>
      <c r="AR55" s="53"/>
      <c r="AS55" s="29"/>
      <c r="AT55" s="29"/>
      <c r="AU55" s="29"/>
      <c r="AV55" s="29"/>
      <c r="AW55" s="54"/>
      <c r="AX55" s="29"/>
      <c r="AY55" s="29"/>
    </row>
    <row r="56" s="31" customFormat="true" ht="12.75" hidden="false" customHeight="false" outlineLevel="0" collapsed="false">
      <c r="A56" s="29"/>
      <c r="B56" s="37"/>
      <c r="E56" s="29"/>
      <c r="F56" s="50"/>
      <c r="G56" s="50"/>
      <c r="I56" s="37"/>
      <c r="J56" s="42"/>
      <c r="K56" s="42"/>
      <c r="L56" s="42"/>
      <c r="M56" s="43"/>
      <c r="N56" s="42"/>
      <c r="O56" s="42"/>
      <c r="P56" s="42"/>
      <c r="Q56" s="42"/>
      <c r="R56" s="42"/>
      <c r="S56" s="51"/>
      <c r="AH56" s="52"/>
      <c r="AP56" s="53"/>
      <c r="AQ56" s="53"/>
      <c r="AR56" s="53"/>
      <c r="AS56" s="29"/>
      <c r="AT56" s="29"/>
      <c r="AU56" s="29"/>
      <c r="AV56" s="29"/>
      <c r="AW56" s="54"/>
      <c r="AX56" s="29"/>
      <c r="AY56" s="29"/>
    </row>
    <row r="57" s="31" customFormat="true" ht="12.75" hidden="false" customHeight="false" outlineLevel="0" collapsed="false">
      <c r="A57" s="29"/>
      <c r="B57" s="37"/>
      <c r="E57" s="29"/>
      <c r="F57" s="50"/>
      <c r="G57" s="50"/>
      <c r="I57" s="37"/>
      <c r="J57" s="42"/>
      <c r="K57" s="42"/>
      <c r="L57" s="42"/>
      <c r="M57" s="43"/>
      <c r="N57" s="42"/>
      <c r="O57" s="42"/>
      <c r="P57" s="42"/>
      <c r="Q57" s="42"/>
      <c r="R57" s="42"/>
      <c r="S57" s="51"/>
      <c r="AH57" s="52"/>
      <c r="AP57" s="53"/>
      <c r="AQ57" s="53"/>
      <c r="AR57" s="53"/>
      <c r="AS57" s="29"/>
      <c r="AT57" s="29"/>
      <c r="AU57" s="29"/>
      <c r="AV57" s="29"/>
      <c r="AW57" s="54"/>
      <c r="AX57" s="29"/>
      <c r="AY57" s="29"/>
    </row>
    <row r="58" s="31" customFormat="true" ht="12.75" hidden="false" customHeight="false" outlineLevel="0" collapsed="false">
      <c r="A58" s="29"/>
      <c r="B58" s="37"/>
      <c r="E58" s="29"/>
      <c r="F58" s="50"/>
      <c r="G58" s="50"/>
      <c r="I58" s="37"/>
      <c r="J58" s="42"/>
      <c r="K58" s="42"/>
      <c r="L58" s="42"/>
      <c r="M58" s="43"/>
      <c r="N58" s="42"/>
      <c r="O58" s="42"/>
      <c r="P58" s="42"/>
      <c r="Q58" s="42"/>
      <c r="R58" s="42"/>
      <c r="S58" s="51"/>
      <c r="AH58" s="52"/>
      <c r="AP58" s="53"/>
      <c r="AQ58" s="53"/>
      <c r="AR58" s="53"/>
      <c r="AS58" s="29"/>
      <c r="AT58" s="29"/>
      <c r="AU58" s="29"/>
      <c r="AV58" s="29"/>
      <c r="AW58" s="54"/>
      <c r="AX58" s="29"/>
      <c r="AY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</sheetData>
  <mergeCells count="56">
    <mergeCell ref="D1:AS4"/>
    <mergeCell ref="B2:C2"/>
    <mergeCell ref="C5:F5"/>
    <mergeCell ref="S5:U5"/>
    <mergeCell ref="AD5:AO5"/>
    <mergeCell ref="AR5:AS5"/>
    <mergeCell ref="AV5:AX5"/>
    <mergeCell ref="A6:A7"/>
    <mergeCell ref="B6:B7"/>
    <mergeCell ref="C6:C7"/>
    <mergeCell ref="D6:D7"/>
    <mergeCell ref="E6:E7"/>
    <mergeCell ref="G6:G7"/>
    <mergeCell ref="S6:S7"/>
    <mergeCell ref="T6:T7"/>
    <mergeCell ref="U6:AA6"/>
    <mergeCell ref="AB6:AH6"/>
    <mergeCell ref="AI6:AO6"/>
    <mergeCell ref="AP6:AP7"/>
    <mergeCell ref="AR6:AR7"/>
    <mergeCell ref="AS6:AS7"/>
    <mergeCell ref="AV6:AV7"/>
    <mergeCell ref="AX6:AX7"/>
    <mergeCell ref="B25:S26"/>
    <mergeCell ref="T25:V26"/>
    <mergeCell ref="W25:AH26"/>
    <mergeCell ref="AI25:AR26"/>
    <mergeCell ref="AS25:AY26"/>
    <mergeCell ref="D27:AS30"/>
    <mergeCell ref="B28:C28"/>
    <mergeCell ref="C31:F31"/>
    <mergeCell ref="S31:U31"/>
    <mergeCell ref="AD31:AO31"/>
    <mergeCell ref="AR31:AS31"/>
    <mergeCell ref="AV31:AX31"/>
    <mergeCell ref="A32:A33"/>
    <mergeCell ref="B32:B33"/>
    <mergeCell ref="C32:C33"/>
    <mergeCell ref="D32:D33"/>
    <mergeCell ref="E32:E33"/>
    <mergeCell ref="G32:G33"/>
    <mergeCell ref="S32:S33"/>
    <mergeCell ref="T32:T33"/>
    <mergeCell ref="U32:AA32"/>
    <mergeCell ref="AB32:AH32"/>
    <mergeCell ref="AI32:AO32"/>
    <mergeCell ref="AP32:AP33"/>
    <mergeCell ref="AR32:AR33"/>
    <mergeCell ref="AS32:AS33"/>
    <mergeCell ref="AV32:AV33"/>
    <mergeCell ref="AX32:AX33"/>
    <mergeCell ref="B52:S53"/>
    <mergeCell ref="T52:V53"/>
    <mergeCell ref="W52:AH53"/>
    <mergeCell ref="AI52:AR53"/>
    <mergeCell ref="AS52:AY53"/>
  </mergeCells>
  <conditionalFormatting sqref="AA1:AA6 AH1:AH6 AO1:AO6 AR1:AR5 AA8:AA65536 AH8:AH65536 AO8:AO65536 AR8:AR65536">
    <cfRule type="cellIs" priority="2" operator="equal" aboveAverage="0" equalAverage="0" bottom="0" percent="0" rank="0" text="" dxfId="19">
      <formula>"R"</formula>
    </cfRule>
  </conditionalFormatting>
  <conditionalFormatting sqref="AS8:AS22">
    <cfRule type="cellIs" priority="3" operator="equal" aboveAverage="0" equalAverage="0" bottom="0" percent="0" rank="0" text="" dxfId="20">
      <formula>"HM"</formula>
    </cfRule>
  </conditionalFormatting>
  <conditionalFormatting sqref="AH34:AH53 AA34:AA53 AO34:AO53 AR34:AR53">
    <cfRule type="cellIs" priority="4" operator="equal" aboveAverage="0" equalAverage="0" bottom="0" percent="0" rank="0" text="" dxfId="21">
      <formula>"R"</formula>
    </cfRule>
  </conditionalFormatting>
  <conditionalFormatting sqref="AS34:AS49">
    <cfRule type="cellIs" priority="5" operator="equal" aboveAverage="0" equalAverage="0" bottom="0" percent="0" rank="0" text="" dxfId="22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8:AY22 AY34:AY4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8:AS22 AS34:AS4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8:F22 F34:F4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22 I34:I49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8:T22 T34:T49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8:E22 E34:E49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 S31:U31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2" min="21" style="0" width="6.7"/>
    <col collapsed="false" customWidth="true" hidden="false" outlineLevel="0" max="23" min="23" style="0" width="6.56"/>
    <col collapsed="false" customWidth="true" hidden="true" outlineLevel="0" max="24" min="24" style="0" width="5.99"/>
    <col collapsed="false" customWidth="true" hidden="true" outlineLevel="0" max="25" min="25" style="0" width="5.56"/>
    <col collapsed="false" customWidth="true" hidden="true" outlineLevel="0" max="26" min="26" style="0" width="8.14"/>
    <col collapsed="false" customWidth="true" hidden="false" outlineLevel="0" max="27" min="27" style="0" width="2.56"/>
    <col collapsed="false" customWidth="true" hidden="false" outlineLevel="0" max="29" min="28" style="0" width="6.7"/>
    <col collapsed="false" customWidth="true" hidden="false" outlineLevel="0" max="30" min="30" style="0" width="6.28"/>
    <col collapsed="false" customWidth="true" hidden="true" outlineLevel="0" max="31" min="31" style="0" width="5.85"/>
    <col collapsed="false" customWidth="true" hidden="true" outlineLevel="0" max="32" min="32" style="0" width="5.56"/>
    <col collapsed="false" customWidth="true" hidden="true" outlineLevel="0" max="33" min="33" style="0" width="8.14"/>
    <col collapsed="false" customWidth="true" hidden="false" outlineLevel="0" max="34" min="34" style="25" width="2.56"/>
    <col collapsed="false" customWidth="true" hidden="false" outlineLevel="0" max="36" min="35" style="0" width="6.7"/>
    <col collapsed="false" customWidth="true" hidden="false" outlineLevel="0" max="37" min="37" style="0" width="6.41"/>
    <col collapsed="false" customWidth="true" hidden="true" outlineLevel="0" max="38" min="38" style="0" width="3.7"/>
    <col collapsed="false" customWidth="true" hidden="true" outlineLevel="0" max="39" min="39" style="0" width="5.56"/>
    <col collapsed="false" customWidth="true" hidden="true" outlineLevel="0" max="40" min="40" style="0" width="8.14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1" customFormat="true" ht="17.25" hidden="false" customHeight="true" outlineLevel="0" collapsed="false">
      <c r="A1" s="29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</row>
    <row r="2" s="31" customFormat="true" ht="17.25" hidden="false" customHeight="true" outlineLevel="0" collapsed="false">
      <c r="A2" s="29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</row>
    <row r="3" s="31" customFormat="true" ht="17.25" hidden="false" customHeight="true" outlineLevel="0" collapsed="false">
      <c r="A3" s="29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</row>
    <row r="4" s="31" customFormat="true" ht="15.75" hidden="false" customHeight="true" outlineLevel="0" collapsed="false">
      <c r="A4" s="29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</row>
    <row r="5" s="31" customFormat="true" ht="21" hidden="false" customHeight="true" outlineLevel="0" collapsed="false">
      <c r="A5" s="29"/>
      <c r="B5" s="39" t="s">
        <v>15</v>
      </c>
      <c r="C5" s="40" t="s">
        <v>1297</v>
      </c>
      <c r="D5" s="40"/>
      <c r="E5" s="40"/>
      <c r="F5" s="40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298</v>
      </c>
      <c r="T5" s="40"/>
      <c r="U5" s="40"/>
      <c r="AC5" s="41" t="s">
        <v>19</v>
      </c>
      <c r="AD5" s="40" t="s">
        <v>1299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15</v>
      </c>
      <c r="AW5" s="47"/>
      <c r="AX5" s="47"/>
      <c r="AY5" s="48"/>
    </row>
    <row r="6" s="31" customFormat="true" ht="21" hidden="false" customHeight="true" outlineLevel="0" collapsed="false">
      <c r="A6" s="29"/>
      <c r="B6" s="49"/>
      <c r="E6" s="29"/>
      <c r="F6" s="50"/>
      <c r="G6" s="50"/>
      <c r="I6" s="37"/>
      <c r="J6" s="42"/>
      <c r="K6" s="42"/>
      <c r="L6" s="42"/>
      <c r="M6" s="43"/>
      <c r="N6" s="42"/>
      <c r="O6" s="42"/>
      <c r="P6" s="42"/>
      <c r="Q6" s="42"/>
      <c r="R6" s="42"/>
      <c r="S6" s="51"/>
      <c r="AH6" s="52"/>
      <c r="AP6" s="53"/>
      <c r="AQ6" s="53"/>
      <c r="AR6" s="53"/>
      <c r="AS6" s="29"/>
      <c r="AT6" s="29"/>
      <c r="AU6" s="29"/>
      <c r="AV6" s="29"/>
      <c r="AW6" s="54"/>
      <c r="AX6" s="29"/>
      <c r="AY6" s="29"/>
    </row>
    <row r="7" s="31" customFormat="true" ht="15.75" hidden="false" customHeight="true" outlineLevel="0" collapsed="false">
      <c r="A7" s="55" t="s">
        <v>22</v>
      </c>
      <c r="B7" s="56" t="s">
        <v>23</v>
      </c>
      <c r="C7" s="57" t="s">
        <v>24</v>
      </c>
      <c r="D7" s="58" t="s">
        <v>25</v>
      </c>
      <c r="E7" s="58" t="s">
        <v>26</v>
      </c>
      <c r="F7" s="59" t="s">
        <v>27</v>
      </c>
      <c r="G7" s="60" t="s">
        <v>28</v>
      </c>
      <c r="H7" s="61" t="s">
        <v>29</v>
      </c>
      <c r="I7" s="62" t="s">
        <v>30</v>
      </c>
      <c r="J7" s="63" t="s">
        <v>29</v>
      </c>
      <c r="K7" s="63" t="s">
        <v>26</v>
      </c>
      <c r="L7" s="63" t="s">
        <v>31</v>
      </c>
      <c r="M7" s="64" t="s">
        <v>28</v>
      </c>
      <c r="N7" s="63" t="s">
        <v>32</v>
      </c>
      <c r="O7" s="64" t="s">
        <v>33</v>
      </c>
      <c r="P7" s="63" t="s">
        <v>34</v>
      </c>
      <c r="Q7" s="63" t="s">
        <v>35</v>
      </c>
      <c r="R7" s="64" t="s">
        <v>34</v>
      </c>
      <c r="S7" s="65" t="s">
        <v>36</v>
      </c>
      <c r="T7" s="66" t="s">
        <v>37</v>
      </c>
      <c r="U7" s="67" t="s">
        <v>38</v>
      </c>
      <c r="V7" s="67"/>
      <c r="W7" s="67"/>
      <c r="X7" s="67"/>
      <c r="Y7" s="67"/>
      <c r="Z7" s="67"/>
      <c r="AA7" s="67"/>
      <c r="AB7" s="67" t="s">
        <v>39</v>
      </c>
      <c r="AC7" s="67"/>
      <c r="AD7" s="67"/>
      <c r="AE7" s="67"/>
      <c r="AF7" s="67"/>
      <c r="AG7" s="67"/>
      <c r="AH7" s="67"/>
      <c r="AI7" s="68" t="s">
        <v>40</v>
      </c>
      <c r="AJ7" s="68"/>
      <c r="AK7" s="68"/>
      <c r="AL7" s="68"/>
      <c r="AM7" s="68"/>
      <c r="AN7" s="68"/>
      <c r="AO7" s="68"/>
      <c r="AP7" s="69" t="s">
        <v>41</v>
      </c>
      <c r="AQ7" s="70"/>
      <c r="AR7" s="71" t="s">
        <v>42</v>
      </c>
      <c r="AS7" s="72" t="s">
        <v>43</v>
      </c>
      <c r="AT7" s="73" t="s">
        <v>34</v>
      </c>
      <c r="AU7" s="74" t="s">
        <v>44</v>
      </c>
      <c r="AV7" s="75" t="s">
        <v>45</v>
      </c>
      <c r="AW7" s="76" t="s">
        <v>45</v>
      </c>
      <c r="AX7" s="77" t="s">
        <v>36</v>
      </c>
      <c r="AY7" s="78" t="s">
        <v>46</v>
      </c>
    </row>
    <row r="8" s="31" customFormat="true" ht="15.75" hidden="false" customHeight="true" outlineLevel="0" collapsed="false">
      <c r="A8" s="55"/>
      <c r="B8" s="56"/>
      <c r="C8" s="57"/>
      <c r="D8" s="58"/>
      <c r="E8" s="58"/>
      <c r="F8" s="79" t="s">
        <v>47</v>
      </c>
      <c r="G8" s="60"/>
      <c r="H8" s="80" t="s">
        <v>48</v>
      </c>
      <c r="I8" s="81" t="s">
        <v>49</v>
      </c>
      <c r="J8" s="82" t="s">
        <v>50</v>
      </c>
      <c r="K8" s="82" t="s">
        <v>51</v>
      </c>
      <c r="L8" s="82" t="s">
        <v>52</v>
      </c>
      <c r="M8" s="83" t="s">
        <v>53</v>
      </c>
      <c r="N8" s="82" t="s">
        <v>28</v>
      </c>
      <c r="O8" s="83" t="s">
        <v>53</v>
      </c>
      <c r="P8" s="82"/>
      <c r="Q8" s="82" t="s">
        <v>54</v>
      </c>
      <c r="R8" s="83" t="s">
        <v>53</v>
      </c>
      <c r="S8" s="65"/>
      <c r="T8" s="66"/>
      <c r="U8" s="84" t="n">
        <v>1</v>
      </c>
      <c r="V8" s="85" t="n">
        <v>2</v>
      </c>
      <c r="W8" s="85" t="n">
        <v>3</v>
      </c>
      <c r="X8" s="86"/>
      <c r="Y8" s="86"/>
      <c r="Z8" s="86"/>
      <c r="AA8" s="85" t="s">
        <v>42</v>
      </c>
      <c r="AB8" s="84" t="n">
        <v>1</v>
      </c>
      <c r="AC8" s="85" t="n">
        <v>2</v>
      </c>
      <c r="AD8" s="85" t="n">
        <v>3</v>
      </c>
      <c r="AE8" s="86"/>
      <c r="AF8" s="86"/>
      <c r="AG8" s="86"/>
      <c r="AH8" s="85" t="s">
        <v>42</v>
      </c>
      <c r="AI8" s="84" t="n">
        <v>1</v>
      </c>
      <c r="AJ8" s="85" t="n">
        <v>2</v>
      </c>
      <c r="AK8" s="85" t="n">
        <v>3</v>
      </c>
      <c r="AL8" s="86"/>
      <c r="AM8" s="86"/>
      <c r="AN8" s="86"/>
      <c r="AO8" s="85" t="s">
        <v>42</v>
      </c>
      <c r="AP8" s="69"/>
      <c r="AQ8" s="87"/>
      <c r="AR8" s="71"/>
      <c r="AS8" s="72"/>
      <c r="AT8" s="88" t="s">
        <v>55</v>
      </c>
      <c r="AU8" s="89" t="s">
        <v>56</v>
      </c>
      <c r="AV8" s="75"/>
      <c r="AW8" s="90" t="s">
        <v>53</v>
      </c>
      <c r="AX8" s="77"/>
      <c r="AY8" s="91" t="s">
        <v>57</v>
      </c>
    </row>
    <row r="9" s="31" customFormat="true" ht="20.25" hidden="false" customHeight="true" outlineLevel="0" collapsed="false">
      <c r="A9" s="29"/>
      <c r="B9" s="121" t="n">
        <v>223782</v>
      </c>
      <c r="C9" s="122" t="s">
        <v>1300</v>
      </c>
      <c r="D9" s="122" t="s">
        <v>1301</v>
      </c>
      <c r="E9" s="95" t="s">
        <v>182</v>
      </c>
      <c r="F9" s="123" t="n">
        <v>27454</v>
      </c>
      <c r="G9" s="124" t="n">
        <v>34</v>
      </c>
      <c r="H9" s="125" t="s">
        <v>115</v>
      </c>
      <c r="I9" s="121" t="n">
        <v>66.6</v>
      </c>
      <c r="J9" s="126" t="s">
        <v>136</v>
      </c>
      <c r="K9" s="126" t="s">
        <v>284</v>
      </c>
      <c r="L9" s="127" t="s">
        <v>65</v>
      </c>
      <c r="M9" s="128" t="s">
        <v>65</v>
      </c>
      <c r="N9" s="126" t="s">
        <v>137</v>
      </c>
      <c r="O9" s="129" t="s">
        <v>137</v>
      </c>
      <c r="P9" s="126" t="s">
        <v>70</v>
      </c>
      <c r="Q9" s="126" t="s">
        <v>285</v>
      </c>
      <c r="R9" s="126" t="s">
        <v>70</v>
      </c>
      <c r="S9" s="130" t="n">
        <v>0.7794</v>
      </c>
      <c r="T9" s="122" t="s">
        <v>1302</v>
      </c>
      <c r="U9" s="104" t="n">
        <v>220</v>
      </c>
      <c r="V9" s="95" t="n">
        <v>240</v>
      </c>
      <c r="W9" s="95"/>
      <c r="X9" s="95" t="n">
        <v>240</v>
      </c>
      <c r="Y9" s="105" t="n">
        <v>240</v>
      </c>
      <c r="Z9" s="131" t="s">
        <v>72</v>
      </c>
      <c r="AA9" s="132" t="s">
        <v>73</v>
      </c>
      <c r="AB9" s="108" t="n">
        <v>130</v>
      </c>
      <c r="AC9" s="109" t="n">
        <v>140</v>
      </c>
      <c r="AD9" s="109"/>
      <c r="AE9" s="95" t="n">
        <v>140</v>
      </c>
      <c r="AF9" s="105" t="n">
        <v>140</v>
      </c>
      <c r="AG9" s="131" t="s">
        <v>72</v>
      </c>
      <c r="AH9" s="132" t="s">
        <v>73</v>
      </c>
      <c r="AI9" s="108" t="n">
        <v>220</v>
      </c>
      <c r="AJ9" s="109" t="n">
        <v>240</v>
      </c>
      <c r="AK9" s="109"/>
      <c r="AL9" s="95" t="n">
        <v>240</v>
      </c>
      <c r="AM9" s="105" t="n">
        <v>240</v>
      </c>
      <c r="AN9" s="111" t="s">
        <v>72</v>
      </c>
      <c r="AO9" s="132" t="s">
        <v>73</v>
      </c>
      <c r="AP9" s="112" t="n">
        <v>620</v>
      </c>
      <c r="AQ9" s="111" t="s">
        <v>72</v>
      </c>
      <c r="AR9" s="132" t="s">
        <v>73</v>
      </c>
      <c r="AS9" s="133" t="s">
        <v>1303</v>
      </c>
      <c r="AT9" s="134" t="s">
        <v>1304</v>
      </c>
      <c r="AU9" s="134" t="s">
        <v>1304</v>
      </c>
      <c r="AV9" s="135" t="s">
        <v>179</v>
      </c>
      <c r="AW9" s="136" t="s">
        <v>179</v>
      </c>
      <c r="AX9" s="137" t="n">
        <v>483.228</v>
      </c>
      <c r="AY9" s="133" t="s">
        <v>1303</v>
      </c>
    </row>
    <row r="10" s="31" customFormat="true" ht="20.25" hidden="false" customHeight="true" outlineLevel="0" collapsed="false">
      <c r="A10" s="29"/>
      <c r="B10" s="121" t="n">
        <v>121816</v>
      </c>
      <c r="C10" s="122" t="s">
        <v>984</v>
      </c>
      <c r="D10" s="122" t="s">
        <v>1141</v>
      </c>
      <c r="E10" s="95" t="s">
        <v>182</v>
      </c>
      <c r="F10" s="123" t="n">
        <v>27365</v>
      </c>
      <c r="G10" s="124" t="n">
        <v>35</v>
      </c>
      <c r="H10" s="125" t="s">
        <v>115</v>
      </c>
      <c r="I10" s="121" t="n">
        <v>81.8</v>
      </c>
      <c r="J10" s="126" t="s">
        <v>219</v>
      </c>
      <c r="K10" s="126" t="s">
        <v>284</v>
      </c>
      <c r="L10" s="127" t="s">
        <v>65</v>
      </c>
      <c r="M10" s="128" t="s">
        <v>65</v>
      </c>
      <c r="N10" s="126" t="s">
        <v>221</v>
      </c>
      <c r="O10" s="129" t="s">
        <v>221</v>
      </c>
      <c r="P10" s="126" t="s">
        <v>116</v>
      </c>
      <c r="Q10" s="126" t="s">
        <v>309</v>
      </c>
      <c r="R10" s="126" t="s">
        <v>116</v>
      </c>
      <c r="S10" s="130" t="n">
        <v>0.6734</v>
      </c>
      <c r="T10" s="122" t="s">
        <v>1305</v>
      </c>
      <c r="U10" s="104" t="n">
        <v>192.5</v>
      </c>
      <c r="V10" s="339" t="s">
        <v>629</v>
      </c>
      <c r="W10" s="95" t="n">
        <v>202.5</v>
      </c>
      <c r="X10" s="95" t="n">
        <v>202.5</v>
      </c>
      <c r="Y10" s="105" t="n">
        <v>202.5</v>
      </c>
      <c r="Z10" s="131" t="s">
        <v>72</v>
      </c>
      <c r="AA10" s="132" t="s">
        <v>73</v>
      </c>
      <c r="AB10" s="108" t="n">
        <v>127.5</v>
      </c>
      <c r="AC10" s="109" t="n">
        <v>132.5</v>
      </c>
      <c r="AD10" s="353" t="s">
        <v>624</v>
      </c>
      <c r="AE10" s="95" t="n">
        <v>132.5</v>
      </c>
      <c r="AF10" s="105" t="n">
        <v>132.5</v>
      </c>
      <c r="AG10" s="131" t="s">
        <v>72</v>
      </c>
      <c r="AH10" s="132" t="s">
        <v>73</v>
      </c>
      <c r="AI10" s="352" t="s">
        <v>1306</v>
      </c>
      <c r="AJ10" s="353" t="s">
        <v>505</v>
      </c>
      <c r="AK10" s="109" t="n">
        <v>260</v>
      </c>
      <c r="AL10" s="95" t="n">
        <v>260</v>
      </c>
      <c r="AM10" s="105" t="n">
        <v>260</v>
      </c>
      <c r="AN10" s="111" t="s">
        <v>72</v>
      </c>
      <c r="AO10" s="132" t="s">
        <v>73</v>
      </c>
      <c r="AP10" s="112" t="n">
        <v>595</v>
      </c>
      <c r="AQ10" s="111" t="s">
        <v>72</v>
      </c>
      <c r="AR10" s="132" t="s">
        <v>73</v>
      </c>
      <c r="AS10" s="133" t="s">
        <v>1303</v>
      </c>
      <c r="AT10" s="134" t="s">
        <v>1280</v>
      </c>
      <c r="AU10" s="134" t="s">
        <v>1280</v>
      </c>
      <c r="AV10" s="135" t="s">
        <v>111</v>
      </c>
      <c r="AW10" s="136" t="s">
        <v>111</v>
      </c>
      <c r="AX10" s="137" t="n">
        <v>400.673</v>
      </c>
      <c r="AY10" s="133" t="s">
        <v>1307</v>
      </c>
    </row>
    <row r="11" s="31" customFormat="true" ht="20.25" hidden="false" customHeight="true" outlineLevel="0" collapsed="false">
      <c r="A11" s="29"/>
      <c r="B11" s="121" t="n">
        <v>210776</v>
      </c>
      <c r="C11" s="122" t="s">
        <v>1308</v>
      </c>
      <c r="D11" s="122" t="s">
        <v>1309</v>
      </c>
      <c r="E11" s="95" t="s">
        <v>182</v>
      </c>
      <c r="F11" s="123" t="n">
        <v>27634</v>
      </c>
      <c r="G11" s="124" t="n">
        <v>34</v>
      </c>
      <c r="H11" s="125" t="s">
        <v>115</v>
      </c>
      <c r="I11" s="121" t="n">
        <v>82.5</v>
      </c>
      <c r="J11" s="126" t="s">
        <v>219</v>
      </c>
      <c r="K11" s="126" t="s">
        <v>284</v>
      </c>
      <c r="L11" s="127" t="s">
        <v>65</v>
      </c>
      <c r="M11" s="128" t="s">
        <v>65</v>
      </c>
      <c r="N11" s="126" t="s">
        <v>221</v>
      </c>
      <c r="O11" s="129" t="s">
        <v>221</v>
      </c>
      <c r="P11" s="126" t="s">
        <v>116</v>
      </c>
      <c r="Q11" s="126" t="s">
        <v>309</v>
      </c>
      <c r="R11" s="126" t="s">
        <v>116</v>
      </c>
      <c r="S11" s="130" t="n">
        <v>0.6699</v>
      </c>
      <c r="T11" s="122" t="s">
        <v>1302</v>
      </c>
      <c r="U11" s="104" t="n">
        <v>210</v>
      </c>
      <c r="V11" s="339" t="s">
        <v>240</v>
      </c>
      <c r="W11" s="339" t="s">
        <v>240</v>
      </c>
      <c r="X11" s="95" t="n">
        <v>210</v>
      </c>
      <c r="Y11" s="105" t="n">
        <v>210</v>
      </c>
      <c r="Z11" s="131" t="s">
        <v>72</v>
      </c>
      <c r="AA11" s="132" t="s">
        <v>73</v>
      </c>
      <c r="AB11" s="108" t="n">
        <v>140</v>
      </c>
      <c r="AC11" s="353" t="s">
        <v>208</v>
      </c>
      <c r="AD11" s="353" t="s">
        <v>208</v>
      </c>
      <c r="AE11" s="95" t="n">
        <v>140</v>
      </c>
      <c r="AF11" s="105" t="n">
        <v>140</v>
      </c>
      <c r="AG11" s="131" t="s">
        <v>72</v>
      </c>
      <c r="AH11" s="132" t="s">
        <v>73</v>
      </c>
      <c r="AI11" s="108" t="n">
        <v>210</v>
      </c>
      <c r="AJ11" s="109" t="n">
        <v>230</v>
      </c>
      <c r="AK11" s="109" t="n">
        <v>240</v>
      </c>
      <c r="AL11" s="95" t="n">
        <v>240</v>
      </c>
      <c r="AM11" s="105" t="n">
        <v>240</v>
      </c>
      <c r="AN11" s="111" t="s">
        <v>72</v>
      </c>
      <c r="AO11" s="132" t="s">
        <v>73</v>
      </c>
      <c r="AP11" s="112" t="n">
        <v>590</v>
      </c>
      <c r="AQ11" s="111" t="s">
        <v>72</v>
      </c>
      <c r="AR11" s="132" t="s">
        <v>73</v>
      </c>
      <c r="AS11" s="133" t="s">
        <v>1310</v>
      </c>
      <c r="AT11" s="134" t="s">
        <v>580</v>
      </c>
      <c r="AU11" s="134" t="s">
        <v>580</v>
      </c>
      <c r="AV11" s="135" t="s">
        <v>127</v>
      </c>
      <c r="AW11" s="136" t="s">
        <v>127</v>
      </c>
      <c r="AX11" s="137" t="n">
        <v>395.241</v>
      </c>
      <c r="AY11" s="133"/>
    </row>
    <row r="12" s="31" customFormat="true" ht="20.25" hidden="false" customHeight="true" outlineLevel="0" collapsed="false">
      <c r="A12" s="29"/>
      <c r="B12" s="121" t="n">
        <v>223772</v>
      </c>
      <c r="C12" s="122" t="s">
        <v>1311</v>
      </c>
      <c r="D12" s="122" t="s">
        <v>1312</v>
      </c>
      <c r="E12" s="95" t="s">
        <v>182</v>
      </c>
      <c r="F12" s="123" t="n">
        <v>31735</v>
      </c>
      <c r="G12" s="124" t="n">
        <v>23</v>
      </c>
      <c r="H12" s="125" t="s">
        <v>115</v>
      </c>
      <c r="I12" s="121" t="n">
        <v>80.3</v>
      </c>
      <c r="J12" s="126" t="s">
        <v>219</v>
      </c>
      <c r="K12" s="126" t="s">
        <v>284</v>
      </c>
      <c r="L12" s="127" t="s">
        <v>65</v>
      </c>
      <c r="M12" s="128" t="s">
        <v>65</v>
      </c>
      <c r="N12" s="126" t="s">
        <v>221</v>
      </c>
      <c r="O12" s="129" t="s">
        <v>221</v>
      </c>
      <c r="P12" s="126" t="s">
        <v>116</v>
      </c>
      <c r="Q12" s="126" t="s">
        <v>309</v>
      </c>
      <c r="R12" s="126" t="s">
        <v>116</v>
      </c>
      <c r="S12" s="130" t="n">
        <v>0.6811</v>
      </c>
      <c r="T12" s="122" t="s">
        <v>1302</v>
      </c>
      <c r="U12" s="104" t="n">
        <v>200</v>
      </c>
      <c r="V12" s="339" t="s">
        <v>311</v>
      </c>
      <c r="W12" s="339" t="s">
        <v>311</v>
      </c>
      <c r="X12" s="95" t="n">
        <v>200</v>
      </c>
      <c r="Y12" s="105" t="n">
        <v>200</v>
      </c>
      <c r="Z12" s="131" t="s">
        <v>72</v>
      </c>
      <c r="AA12" s="132" t="s">
        <v>73</v>
      </c>
      <c r="AB12" s="108" t="n">
        <v>130</v>
      </c>
      <c r="AC12" s="353" t="s">
        <v>93</v>
      </c>
      <c r="AD12" s="353" t="s">
        <v>93</v>
      </c>
      <c r="AE12" s="95" t="n">
        <v>130</v>
      </c>
      <c r="AF12" s="105" t="n">
        <v>130</v>
      </c>
      <c r="AG12" s="131" t="s">
        <v>72</v>
      </c>
      <c r="AH12" s="132" t="s">
        <v>73</v>
      </c>
      <c r="AI12" s="108" t="n">
        <v>200</v>
      </c>
      <c r="AJ12" s="109"/>
      <c r="AK12" s="109"/>
      <c r="AL12" s="95" t="n">
        <v>200</v>
      </c>
      <c r="AM12" s="105" t="n">
        <v>200</v>
      </c>
      <c r="AN12" s="111" t="s">
        <v>72</v>
      </c>
      <c r="AO12" s="132" t="s">
        <v>73</v>
      </c>
      <c r="AP12" s="112" t="n">
        <v>530</v>
      </c>
      <c r="AQ12" s="111" t="s">
        <v>72</v>
      </c>
      <c r="AR12" s="132" t="s">
        <v>73</v>
      </c>
      <c r="AS12" s="133" t="s">
        <v>1307</v>
      </c>
      <c r="AT12" s="134" t="s">
        <v>1313</v>
      </c>
      <c r="AU12" s="134" t="s">
        <v>1313</v>
      </c>
      <c r="AV12" s="135" t="s">
        <v>112</v>
      </c>
      <c r="AW12" s="136" t="s">
        <v>112</v>
      </c>
      <c r="AX12" s="137" t="n">
        <v>360.983</v>
      </c>
      <c r="AY12" s="133"/>
    </row>
    <row r="13" s="31" customFormat="true" ht="20.25" hidden="false" customHeight="true" outlineLevel="0" collapsed="false">
      <c r="A13" s="29"/>
      <c r="B13" s="121" t="n">
        <v>200889</v>
      </c>
      <c r="C13" s="122" t="s">
        <v>1314</v>
      </c>
      <c r="D13" s="122" t="s">
        <v>1315</v>
      </c>
      <c r="E13" s="95" t="s">
        <v>182</v>
      </c>
      <c r="F13" s="123" t="n">
        <v>24527</v>
      </c>
      <c r="G13" s="124" t="n">
        <v>42</v>
      </c>
      <c r="H13" s="125" t="s">
        <v>150</v>
      </c>
      <c r="I13" s="121" t="n">
        <v>72.1</v>
      </c>
      <c r="J13" s="126" t="s">
        <v>100</v>
      </c>
      <c r="K13" s="126" t="s">
        <v>339</v>
      </c>
      <c r="L13" s="127" t="s">
        <v>153</v>
      </c>
      <c r="M13" s="128" t="s">
        <v>65</v>
      </c>
      <c r="N13" s="126" t="s">
        <v>348</v>
      </c>
      <c r="O13" s="129" t="s">
        <v>102</v>
      </c>
      <c r="P13" s="126" t="s">
        <v>349</v>
      </c>
      <c r="Q13" s="126" t="s">
        <v>350</v>
      </c>
      <c r="R13" s="126" t="s">
        <v>90</v>
      </c>
      <c r="S13" s="130" t="n">
        <v>0.733</v>
      </c>
      <c r="T13" s="122" t="s">
        <v>1316</v>
      </c>
      <c r="U13" s="104" t="n">
        <v>170</v>
      </c>
      <c r="V13" s="339" t="s">
        <v>881</v>
      </c>
      <c r="W13" s="339" t="s">
        <v>514</v>
      </c>
      <c r="X13" s="95" t="n">
        <v>170</v>
      </c>
      <c r="Y13" s="105" t="n">
        <v>170</v>
      </c>
      <c r="Z13" s="131" t="s">
        <v>72</v>
      </c>
      <c r="AA13" s="132" t="s">
        <v>73</v>
      </c>
      <c r="AB13" s="352" t="s">
        <v>208</v>
      </c>
      <c r="AC13" s="353" t="s">
        <v>487</v>
      </c>
      <c r="AD13" s="109" t="n">
        <v>160</v>
      </c>
      <c r="AE13" s="95" t="n">
        <v>160</v>
      </c>
      <c r="AF13" s="105" t="n">
        <v>160</v>
      </c>
      <c r="AG13" s="131" t="s">
        <v>72</v>
      </c>
      <c r="AH13" s="132" t="s">
        <v>73</v>
      </c>
      <c r="AI13" s="108" t="n">
        <v>160</v>
      </c>
      <c r="AJ13" s="353" t="s">
        <v>343</v>
      </c>
      <c r="AK13" s="353" t="s">
        <v>343</v>
      </c>
      <c r="AL13" s="95" t="n">
        <v>160</v>
      </c>
      <c r="AM13" s="105" t="n">
        <v>160</v>
      </c>
      <c r="AN13" s="111" t="s">
        <v>72</v>
      </c>
      <c r="AO13" s="132" t="s">
        <v>73</v>
      </c>
      <c r="AP13" s="112" t="n">
        <v>490</v>
      </c>
      <c r="AQ13" s="111" t="s">
        <v>72</v>
      </c>
      <c r="AR13" s="132" t="s">
        <v>73</v>
      </c>
      <c r="AS13" s="133" t="s">
        <v>1303</v>
      </c>
      <c r="AT13" s="134" t="s">
        <v>1317</v>
      </c>
      <c r="AU13" s="134" t="s">
        <v>1318</v>
      </c>
      <c r="AV13" s="135" t="s">
        <v>111</v>
      </c>
      <c r="AW13" s="136" t="s">
        <v>112</v>
      </c>
      <c r="AX13" s="137" t="n">
        <v>359.17</v>
      </c>
      <c r="AY13" s="133"/>
    </row>
    <row r="14" s="31" customFormat="true" ht="20.25" hidden="false" customHeight="true" outlineLevel="0" collapsed="false">
      <c r="A14" s="29"/>
      <c r="B14" s="121" t="n">
        <v>194171</v>
      </c>
      <c r="C14" s="122" t="s">
        <v>1319</v>
      </c>
      <c r="D14" s="122" t="s">
        <v>1320</v>
      </c>
      <c r="E14" s="95" t="s">
        <v>182</v>
      </c>
      <c r="F14" s="123" t="n">
        <v>24035</v>
      </c>
      <c r="G14" s="124" t="n">
        <v>44</v>
      </c>
      <c r="H14" s="125" t="s">
        <v>150</v>
      </c>
      <c r="I14" s="121" t="n">
        <v>107.4</v>
      </c>
      <c r="J14" s="126" t="s">
        <v>322</v>
      </c>
      <c r="K14" s="126" t="s">
        <v>339</v>
      </c>
      <c r="L14" s="127" t="s">
        <v>153</v>
      </c>
      <c r="M14" s="128" t="s">
        <v>65</v>
      </c>
      <c r="N14" s="126" t="s">
        <v>390</v>
      </c>
      <c r="O14" s="129" t="s">
        <v>323</v>
      </c>
      <c r="P14" s="126" t="s">
        <v>391</v>
      </c>
      <c r="Q14" s="126" t="s">
        <v>392</v>
      </c>
      <c r="R14" s="126" t="s">
        <v>324</v>
      </c>
      <c r="S14" s="130" t="n">
        <v>0.593</v>
      </c>
      <c r="T14" s="122" t="s">
        <v>1302</v>
      </c>
      <c r="U14" s="104" t="n">
        <v>200</v>
      </c>
      <c r="V14" s="339" t="s">
        <v>311</v>
      </c>
      <c r="W14" s="95"/>
      <c r="X14" s="95" t="n">
        <v>200</v>
      </c>
      <c r="Y14" s="105" t="n">
        <v>200</v>
      </c>
      <c r="Z14" s="131" t="s">
        <v>72</v>
      </c>
      <c r="AA14" s="132" t="s">
        <v>73</v>
      </c>
      <c r="AB14" s="108" t="n">
        <v>180</v>
      </c>
      <c r="AC14" s="353" t="s">
        <v>343</v>
      </c>
      <c r="AD14" s="109" t="n">
        <v>190</v>
      </c>
      <c r="AE14" s="95" t="n">
        <v>190</v>
      </c>
      <c r="AF14" s="105" t="n">
        <v>190</v>
      </c>
      <c r="AG14" s="131" t="s">
        <v>72</v>
      </c>
      <c r="AH14" s="132" t="s">
        <v>73</v>
      </c>
      <c r="AI14" s="108" t="n">
        <v>230</v>
      </c>
      <c r="AJ14" s="109" t="n">
        <v>240</v>
      </c>
      <c r="AK14" s="353" t="s">
        <v>333</v>
      </c>
      <c r="AL14" s="95" t="n">
        <v>240</v>
      </c>
      <c r="AM14" s="105" t="n">
        <v>240</v>
      </c>
      <c r="AN14" s="111" t="s">
        <v>72</v>
      </c>
      <c r="AO14" s="132" t="s">
        <v>73</v>
      </c>
      <c r="AP14" s="112" t="n">
        <v>630</v>
      </c>
      <c r="AQ14" s="111" t="s">
        <v>72</v>
      </c>
      <c r="AR14" s="132" t="s">
        <v>73</v>
      </c>
      <c r="AS14" s="133" t="s">
        <v>1303</v>
      </c>
      <c r="AT14" s="134" t="s">
        <v>1321</v>
      </c>
      <c r="AU14" s="134" t="s">
        <v>1322</v>
      </c>
      <c r="AV14" s="135" t="s">
        <v>78</v>
      </c>
      <c r="AW14" s="136" t="s">
        <v>127</v>
      </c>
      <c r="AX14" s="137" t="n">
        <v>373.59</v>
      </c>
      <c r="AY14" s="133"/>
    </row>
    <row r="15" s="31" customFormat="true" ht="20.25" hidden="false" customHeight="true" outlineLevel="0" collapsed="false">
      <c r="A15" s="29"/>
      <c r="B15" s="121" t="n">
        <v>67014</v>
      </c>
      <c r="C15" s="122" t="s">
        <v>1323</v>
      </c>
      <c r="D15" s="122" t="s">
        <v>433</v>
      </c>
      <c r="E15" s="95" t="s">
        <v>182</v>
      </c>
      <c r="F15" s="123" t="n">
        <v>19394</v>
      </c>
      <c r="G15" s="124" t="n">
        <v>57</v>
      </c>
      <c r="H15" s="125" t="s">
        <v>171</v>
      </c>
      <c r="I15" s="121" t="n">
        <v>65.2</v>
      </c>
      <c r="J15" s="126" t="s">
        <v>136</v>
      </c>
      <c r="K15" s="126" t="s">
        <v>397</v>
      </c>
      <c r="L15" s="127" t="s">
        <v>60</v>
      </c>
      <c r="M15" s="128" t="s">
        <v>65</v>
      </c>
      <c r="N15" s="126" t="s">
        <v>173</v>
      </c>
      <c r="O15" s="129" t="s">
        <v>137</v>
      </c>
      <c r="P15" s="126" t="s">
        <v>540</v>
      </c>
      <c r="Q15" s="126" t="s">
        <v>868</v>
      </c>
      <c r="R15" s="126" t="s">
        <v>70</v>
      </c>
      <c r="S15" s="130" t="n">
        <v>0.7932</v>
      </c>
      <c r="T15" s="122" t="s">
        <v>1324</v>
      </c>
      <c r="U15" s="348" t="s">
        <v>881</v>
      </c>
      <c r="V15" s="339" t="s">
        <v>881</v>
      </c>
      <c r="W15" s="95" t="n">
        <v>180</v>
      </c>
      <c r="X15" s="95" t="n">
        <v>180</v>
      </c>
      <c r="Y15" s="105" t="n">
        <v>180</v>
      </c>
      <c r="Z15" s="131" t="s">
        <v>72</v>
      </c>
      <c r="AA15" s="132" t="s">
        <v>73</v>
      </c>
      <c r="AB15" s="108" t="n">
        <v>110</v>
      </c>
      <c r="AC15" s="109" t="n">
        <v>120</v>
      </c>
      <c r="AD15" s="109" t="n">
        <v>125</v>
      </c>
      <c r="AE15" s="95" t="n">
        <v>125</v>
      </c>
      <c r="AF15" s="105" t="n">
        <v>125</v>
      </c>
      <c r="AG15" s="131" t="s">
        <v>72</v>
      </c>
      <c r="AH15" s="132" t="s">
        <v>73</v>
      </c>
      <c r="AI15" s="108" t="n">
        <v>190</v>
      </c>
      <c r="AJ15" s="109" t="n">
        <v>200</v>
      </c>
      <c r="AK15" s="109" t="n">
        <v>210</v>
      </c>
      <c r="AL15" s="95" t="n">
        <v>210</v>
      </c>
      <c r="AM15" s="105" t="n">
        <v>210</v>
      </c>
      <c r="AN15" s="111" t="s">
        <v>72</v>
      </c>
      <c r="AO15" s="132" t="s">
        <v>73</v>
      </c>
      <c r="AP15" s="112" t="n">
        <v>515</v>
      </c>
      <c r="AQ15" s="111" t="s">
        <v>72</v>
      </c>
      <c r="AR15" s="132" t="s">
        <v>73</v>
      </c>
      <c r="AS15" s="133" t="s">
        <v>1303</v>
      </c>
      <c r="AT15" s="134" t="s">
        <v>1325</v>
      </c>
      <c r="AU15" s="134" t="s">
        <v>1326</v>
      </c>
      <c r="AV15" s="135" t="s">
        <v>179</v>
      </c>
      <c r="AW15" s="136" t="s">
        <v>127</v>
      </c>
      <c r="AX15" s="137" t="n">
        <v>408.498</v>
      </c>
      <c r="AY15" s="133" t="s">
        <v>1310</v>
      </c>
    </row>
    <row r="16" s="31" customFormat="true" ht="20.25" hidden="false" customHeight="true" outlineLevel="0" collapsed="false">
      <c r="A16" s="29"/>
      <c r="B16" s="121" t="n">
        <v>64286</v>
      </c>
      <c r="C16" s="122" t="s">
        <v>1327</v>
      </c>
      <c r="D16" s="122" t="s">
        <v>1187</v>
      </c>
      <c r="E16" s="95" t="s">
        <v>182</v>
      </c>
      <c r="F16" s="123" t="n">
        <v>20738</v>
      </c>
      <c r="G16" s="124" t="n">
        <v>53</v>
      </c>
      <c r="H16" s="125" t="s">
        <v>171</v>
      </c>
      <c r="I16" s="121" t="n">
        <v>66.6</v>
      </c>
      <c r="J16" s="126" t="s">
        <v>136</v>
      </c>
      <c r="K16" s="126" t="s">
        <v>397</v>
      </c>
      <c r="L16" s="127" t="s">
        <v>60</v>
      </c>
      <c r="M16" s="128" t="s">
        <v>65</v>
      </c>
      <c r="N16" s="126" t="s">
        <v>173</v>
      </c>
      <c r="O16" s="129" t="s">
        <v>137</v>
      </c>
      <c r="P16" s="126" t="s">
        <v>540</v>
      </c>
      <c r="Q16" s="126" t="s">
        <v>868</v>
      </c>
      <c r="R16" s="126" t="s">
        <v>70</v>
      </c>
      <c r="S16" s="130" t="n">
        <v>0.7794</v>
      </c>
      <c r="T16" s="122" t="s">
        <v>1328</v>
      </c>
      <c r="U16" s="104" t="n">
        <v>180</v>
      </c>
      <c r="V16" s="339" t="s">
        <v>343</v>
      </c>
      <c r="W16" s="339" t="n">
        <v>190</v>
      </c>
      <c r="X16" s="95" t="n">
        <v>190</v>
      </c>
      <c r="Y16" s="105" t="n">
        <v>190</v>
      </c>
      <c r="Z16" s="131" t="s">
        <v>72</v>
      </c>
      <c r="AA16" s="132" t="s">
        <v>73</v>
      </c>
      <c r="AB16" s="108" t="n">
        <v>80</v>
      </c>
      <c r="AC16" s="353" t="s">
        <v>428</v>
      </c>
      <c r="AD16" s="353" t="n">
        <v>85</v>
      </c>
      <c r="AE16" s="95" t="n">
        <v>85</v>
      </c>
      <c r="AF16" s="105" t="n">
        <v>85</v>
      </c>
      <c r="AG16" s="131" t="s">
        <v>72</v>
      </c>
      <c r="AH16" s="132" t="s">
        <v>73</v>
      </c>
      <c r="AI16" s="108" t="n">
        <v>200</v>
      </c>
      <c r="AJ16" s="109" t="n">
        <v>210</v>
      </c>
      <c r="AK16" s="353" t="s">
        <v>288</v>
      </c>
      <c r="AL16" s="95" t="n">
        <v>210</v>
      </c>
      <c r="AM16" s="105" t="n">
        <v>210</v>
      </c>
      <c r="AN16" s="111" t="s">
        <v>72</v>
      </c>
      <c r="AO16" s="132" t="s">
        <v>73</v>
      </c>
      <c r="AP16" s="112" t="n">
        <v>470</v>
      </c>
      <c r="AQ16" s="111" t="s">
        <v>72</v>
      </c>
      <c r="AR16" s="132" t="s">
        <v>73</v>
      </c>
      <c r="AS16" s="133" t="s">
        <v>1310</v>
      </c>
      <c r="AT16" s="134" t="s">
        <v>1329</v>
      </c>
      <c r="AU16" s="134" t="s">
        <v>1263</v>
      </c>
      <c r="AV16" s="135" t="s">
        <v>78</v>
      </c>
      <c r="AW16" s="136" t="s">
        <v>127</v>
      </c>
      <c r="AX16" s="137" t="n">
        <v>366.318</v>
      </c>
      <c r="AY16" s="133"/>
    </row>
    <row r="17" s="31" customFormat="true" ht="12.75" hidden="false" customHeight="false" outlineLevel="0" collapsed="false">
      <c r="A17" s="29"/>
      <c r="B17" s="37"/>
      <c r="E17" s="29"/>
      <c r="F17" s="50"/>
      <c r="G17" s="50"/>
      <c r="I17" s="37"/>
      <c r="J17" s="42"/>
      <c r="K17" s="42"/>
      <c r="L17" s="42"/>
      <c r="M17" s="43"/>
      <c r="N17" s="42"/>
      <c r="O17" s="42"/>
      <c r="P17" s="42"/>
      <c r="Q17" s="42"/>
      <c r="R17" s="42"/>
      <c r="S17" s="51"/>
      <c r="AH17" s="52"/>
      <c r="AP17" s="53"/>
      <c r="AQ17" s="53"/>
      <c r="AR17" s="53"/>
      <c r="AS17" s="29"/>
      <c r="AT17" s="29"/>
      <c r="AU17" s="29"/>
      <c r="AV17" s="29"/>
      <c r="AW17" s="54"/>
      <c r="AX17" s="29"/>
      <c r="AY17" s="29"/>
    </row>
    <row r="18" s="31" customFormat="true" ht="12.75" hidden="false" customHeight="true" outlineLevel="0" collapsed="false">
      <c r="A18" s="29"/>
      <c r="B18" s="360" t="s">
        <v>448</v>
      </c>
      <c r="C18" s="361"/>
      <c r="D18" s="361"/>
      <c r="E18" s="362"/>
      <c r="F18" s="363"/>
      <c r="G18" s="363"/>
      <c r="H18" s="361"/>
      <c r="I18" s="364"/>
      <c r="J18" s="365"/>
      <c r="K18" s="365"/>
      <c r="L18" s="365"/>
      <c r="M18" s="366"/>
      <c r="N18" s="365"/>
      <c r="O18" s="365"/>
      <c r="P18" s="365"/>
      <c r="Q18" s="365"/>
      <c r="R18" s="365"/>
      <c r="S18" s="367"/>
      <c r="T18" s="368" t="s">
        <v>449</v>
      </c>
      <c r="U18" s="369"/>
      <c r="V18" s="370"/>
      <c r="W18" s="368" t="s">
        <v>450</v>
      </c>
      <c r="X18" s="371"/>
      <c r="Y18" s="371"/>
      <c r="Z18" s="371"/>
      <c r="AA18" s="371"/>
      <c r="AB18" s="371"/>
      <c r="AC18" s="369"/>
      <c r="AD18" s="369"/>
      <c r="AE18" s="369"/>
      <c r="AF18" s="369"/>
      <c r="AG18" s="369"/>
      <c r="AH18" s="372"/>
      <c r="AI18" s="368" t="s">
        <v>451</v>
      </c>
      <c r="AJ18" s="369"/>
      <c r="AK18" s="369"/>
      <c r="AL18" s="369"/>
      <c r="AM18" s="369"/>
      <c r="AN18" s="369"/>
      <c r="AO18" s="369"/>
      <c r="AP18" s="373"/>
      <c r="AQ18" s="373"/>
      <c r="AR18" s="374"/>
      <c r="AS18" s="375" t="s">
        <v>452</v>
      </c>
      <c r="AT18" s="375"/>
      <c r="AU18" s="375"/>
      <c r="AV18" s="369"/>
      <c r="AW18" s="376"/>
      <c r="AX18" s="377"/>
      <c r="AY18" s="370"/>
    </row>
    <row r="19" s="31" customFormat="true" ht="12.75" hidden="false" customHeight="true" outlineLevel="0" collapsed="false">
      <c r="A19" s="29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9" t="s">
        <v>1330</v>
      </c>
      <c r="U19" s="379"/>
      <c r="V19" s="379"/>
      <c r="W19" s="379" t="s">
        <v>1331</v>
      </c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80" t="s">
        <v>1332</v>
      </c>
      <c r="AJ19" s="380"/>
      <c r="AK19" s="380"/>
      <c r="AL19" s="380"/>
      <c r="AM19" s="380"/>
      <c r="AN19" s="380"/>
      <c r="AO19" s="380"/>
      <c r="AP19" s="380"/>
      <c r="AQ19" s="380"/>
      <c r="AR19" s="380"/>
      <c r="AS19" s="379" t="s">
        <v>1333</v>
      </c>
      <c r="AT19" s="379"/>
      <c r="AU19" s="379"/>
      <c r="AV19" s="379"/>
      <c r="AW19" s="379"/>
      <c r="AX19" s="379"/>
      <c r="AY19" s="379"/>
    </row>
    <row r="20" s="31" customFormat="true" ht="12.75" hidden="false" customHeight="true" outlineLevel="0" collapsed="false">
      <c r="A20" s="29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79"/>
      <c r="AT20" s="379"/>
      <c r="AU20" s="379"/>
      <c r="AV20" s="379"/>
      <c r="AW20" s="379"/>
      <c r="AX20" s="379"/>
      <c r="AY20" s="379"/>
    </row>
    <row r="21" s="31" customFormat="true" ht="12.75" hidden="false" customHeight="false" outlineLevel="0" collapsed="false">
      <c r="A21" s="29"/>
      <c r="B21" s="37"/>
      <c r="E21" s="29"/>
      <c r="F21" s="50"/>
      <c r="G21" s="50"/>
      <c r="I21" s="37"/>
      <c r="J21" s="42"/>
      <c r="K21" s="42"/>
      <c r="L21" s="42"/>
      <c r="M21" s="43"/>
      <c r="N21" s="42"/>
      <c r="O21" s="42"/>
      <c r="P21" s="42"/>
      <c r="Q21" s="42"/>
      <c r="R21" s="42"/>
      <c r="S21" s="51"/>
      <c r="AH21" s="52"/>
      <c r="AP21" s="53"/>
      <c r="AQ21" s="53"/>
      <c r="AR21" s="53"/>
      <c r="AS21" s="29"/>
      <c r="AT21" s="29"/>
      <c r="AU21" s="29"/>
      <c r="AV21" s="29"/>
      <c r="AW21" s="54"/>
      <c r="AX21" s="29"/>
      <c r="AY21" s="29"/>
    </row>
    <row r="22" s="31" customFormat="true" ht="12.75" hidden="false" customHeight="false" outlineLevel="0" collapsed="false">
      <c r="A22" s="29"/>
      <c r="B22" s="37"/>
      <c r="E22" s="29"/>
      <c r="F22" s="50"/>
      <c r="G22" s="50"/>
      <c r="I22" s="37"/>
      <c r="J22" s="42"/>
      <c r="K22" s="42"/>
      <c r="L22" s="42"/>
      <c r="M22" s="43"/>
      <c r="N22" s="42"/>
      <c r="O22" s="42"/>
      <c r="P22" s="42"/>
      <c r="Q22" s="42"/>
      <c r="R22" s="42"/>
      <c r="S22" s="51"/>
      <c r="AH22" s="52"/>
      <c r="AP22" s="53"/>
      <c r="AQ22" s="53"/>
      <c r="AR22" s="53"/>
      <c r="AS22" s="29"/>
      <c r="AT22" s="29"/>
      <c r="AU22" s="29"/>
      <c r="AV22" s="29"/>
      <c r="AW22" s="54"/>
      <c r="AX22" s="29"/>
      <c r="AY22" s="29"/>
    </row>
    <row r="23" s="31" customFormat="true" ht="12.75" hidden="false" customHeight="false" outlineLevel="0" collapsed="false">
      <c r="A23" s="29"/>
      <c r="B23" s="37"/>
      <c r="E23" s="29"/>
      <c r="F23" s="50"/>
      <c r="G23" s="50"/>
      <c r="I23" s="37"/>
      <c r="J23" s="42"/>
      <c r="K23" s="42"/>
      <c r="L23" s="42"/>
      <c r="M23" s="43"/>
      <c r="N23" s="42"/>
      <c r="O23" s="42"/>
      <c r="P23" s="42"/>
      <c r="Q23" s="42"/>
      <c r="R23" s="42"/>
      <c r="S23" s="51"/>
      <c r="AH23" s="52"/>
      <c r="AP23" s="53"/>
      <c r="AQ23" s="53"/>
      <c r="AR23" s="53"/>
      <c r="AS23" s="29"/>
      <c r="AT23" s="29"/>
      <c r="AU23" s="29"/>
      <c r="AV23" s="29"/>
      <c r="AW23" s="54"/>
      <c r="AX23" s="29"/>
      <c r="AY23" s="29"/>
    </row>
    <row r="24" s="31" customFormat="true" ht="12.75" hidden="false" customHeight="false" outlineLevel="0" collapsed="false">
      <c r="A24" s="29"/>
      <c r="B24" s="37"/>
      <c r="E24" s="29"/>
      <c r="F24" s="50"/>
      <c r="G24" s="50"/>
      <c r="I24" s="37"/>
      <c r="J24" s="42"/>
      <c r="K24" s="42"/>
      <c r="L24" s="42"/>
      <c r="M24" s="43"/>
      <c r="N24" s="42"/>
      <c r="O24" s="42"/>
      <c r="P24" s="42"/>
      <c r="Q24" s="42"/>
      <c r="R24" s="42"/>
      <c r="S24" s="51"/>
      <c r="AH24" s="52"/>
      <c r="AP24" s="53"/>
      <c r="AQ24" s="53"/>
      <c r="AR24" s="53"/>
      <c r="AS24" s="29"/>
      <c r="AT24" s="29"/>
      <c r="AU24" s="29"/>
      <c r="AV24" s="29"/>
      <c r="AW24" s="54"/>
      <c r="AX24" s="29"/>
      <c r="AY24" s="29"/>
    </row>
    <row r="25" s="31" customFormat="true" ht="12.75" hidden="false" customHeight="false" outlineLevel="0" collapsed="false">
      <c r="A25" s="29"/>
      <c r="B25" s="37"/>
      <c r="E25" s="29"/>
      <c r="F25" s="50"/>
      <c r="G25" s="50"/>
      <c r="I25" s="37"/>
      <c r="J25" s="42"/>
      <c r="K25" s="42"/>
      <c r="L25" s="42"/>
      <c r="M25" s="43"/>
      <c r="N25" s="42"/>
      <c r="O25" s="42"/>
      <c r="P25" s="42"/>
      <c r="Q25" s="42"/>
      <c r="R25" s="42"/>
      <c r="S25" s="51"/>
      <c r="AH25" s="52"/>
      <c r="AP25" s="53"/>
      <c r="AQ25" s="53"/>
      <c r="AR25" s="53"/>
      <c r="AS25" s="29"/>
      <c r="AT25" s="29"/>
      <c r="AU25" s="29"/>
      <c r="AV25" s="29"/>
      <c r="AW25" s="54"/>
      <c r="AX25" s="29"/>
      <c r="AY25" s="29"/>
    </row>
    <row r="26" s="31" customFormat="true" ht="12.75" hidden="false" customHeight="false" outlineLevel="0" collapsed="false">
      <c r="A26" s="29"/>
      <c r="B26" s="37"/>
      <c r="E26" s="29"/>
      <c r="F26" s="50"/>
      <c r="G26" s="50"/>
      <c r="I26" s="37"/>
      <c r="J26" s="42"/>
      <c r="K26" s="42"/>
      <c r="L26" s="42"/>
      <c r="M26" s="43"/>
      <c r="N26" s="42"/>
      <c r="O26" s="42"/>
      <c r="P26" s="42"/>
      <c r="Q26" s="42"/>
      <c r="R26" s="42"/>
      <c r="S26" s="51"/>
      <c r="AH26" s="52"/>
      <c r="AP26" s="53"/>
      <c r="AQ26" s="53"/>
      <c r="AR26" s="53"/>
      <c r="AS26" s="29"/>
      <c r="AT26" s="29"/>
      <c r="AU26" s="29"/>
      <c r="AV26" s="29"/>
      <c r="AW26" s="54"/>
      <c r="AX26" s="29"/>
      <c r="AY26" s="29"/>
    </row>
    <row r="27" s="31" customFormat="true" ht="12.75" hidden="false" customHeight="false" outlineLevel="0" collapsed="false">
      <c r="A27" s="29"/>
      <c r="B27" s="37"/>
      <c r="E27" s="29"/>
      <c r="F27" s="50"/>
      <c r="G27" s="50"/>
      <c r="I27" s="37"/>
      <c r="J27" s="42"/>
      <c r="K27" s="42"/>
      <c r="L27" s="42"/>
      <c r="M27" s="43"/>
      <c r="N27" s="42"/>
      <c r="O27" s="42"/>
      <c r="P27" s="42"/>
      <c r="Q27" s="42"/>
      <c r="R27" s="42"/>
      <c r="S27" s="51"/>
      <c r="AH27" s="52"/>
      <c r="AP27" s="53"/>
      <c r="AQ27" s="53"/>
      <c r="AR27" s="53"/>
      <c r="AS27" s="29"/>
      <c r="AT27" s="29"/>
      <c r="AU27" s="29"/>
      <c r="AV27" s="29"/>
      <c r="AW27" s="54"/>
      <c r="AX27" s="29"/>
      <c r="AY27" s="29"/>
    </row>
    <row r="28" s="31" customFormat="true" ht="12.75" hidden="false" customHeight="false" outlineLevel="0" collapsed="false">
      <c r="A28" s="29"/>
      <c r="B28" s="37"/>
      <c r="E28" s="29"/>
      <c r="F28" s="50"/>
      <c r="G28" s="50"/>
      <c r="I28" s="37"/>
      <c r="J28" s="42"/>
      <c r="K28" s="42"/>
      <c r="L28" s="42"/>
      <c r="M28" s="43"/>
      <c r="N28" s="42"/>
      <c r="O28" s="42"/>
      <c r="P28" s="42"/>
      <c r="Q28" s="42"/>
      <c r="R28" s="42"/>
      <c r="S28" s="51"/>
      <c r="AH28" s="52"/>
      <c r="AP28" s="53"/>
      <c r="AQ28" s="53"/>
      <c r="AR28" s="53"/>
      <c r="AS28" s="29"/>
      <c r="AT28" s="29"/>
      <c r="AU28" s="29"/>
      <c r="AV28" s="29"/>
      <c r="AW28" s="54"/>
      <c r="AX28" s="29"/>
      <c r="AY28" s="29"/>
    </row>
    <row r="29" s="31" customFormat="true" ht="12.75" hidden="false" customHeight="false" outlineLevel="0" collapsed="false">
      <c r="A29" s="29"/>
      <c r="B29" s="37"/>
      <c r="E29" s="29"/>
      <c r="F29" s="50"/>
      <c r="G29" s="50"/>
      <c r="I29" s="37"/>
      <c r="J29" s="42"/>
      <c r="K29" s="42"/>
      <c r="L29" s="42"/>
      <c r="M29" s="43"/>
      <c r="N29" s="42"/>
      <c r="O29" s="42"/>
      <c r="P29" s="42"/>
      <c r="Q29" s="42"/>
      <c r="R29" s="42"/>
      <c r="S29" s="51"/>
      <c r="AH29" s="52"/>
      <c r="AP29" s="53"/>
      <c r="AQ29" s="53"/>
      <c r="AR29" s="53"/>
      <c r="AS29" s="29"/>
      <c r="AT29" s="29"/>
      <c r="AU29" s="29"/>
      <c r="AV29" s="29"/>
      <c r="AW29" s="54"/>
      <c r="AX29" s="29"/>
      <c r="AY29" s="29"/>
    </row>
    <row r="30" s="31" customFormat="true" ht="12.75" hidden="false" customHeight="false" outlineLevel="0" collapsed="false">
      <c r="A30" s="29"/>
      <c r="B30" s="37"/>
      <c r="E30" s="29"/>
      <c r="F30" s="50"/>
      <c r="G30" s="50"/>
      <c r="I30" s="37"/>
      <c r="J30" s="42"/>
      <c r="K30" s="42"/>
      <c r="L30" s="42"/>
      <c r="M30" s="43"/>
      <c r="N30" s="42"/>
      <c r="O30" s="42"/>
      <c r="P30" s="42"/>
      <c r="Q30" s="42"/>
      <c r="R30" s="42"/>
      <c r="S30" s="51"/>
      <c r="AH30" s="52"/>
      <c r="AP30" s="53"/>
      <c r="AQ30" s="53"/>
      <c r="AR30" s="53"/>
      <c r="AS30" s="29"/>
      <c r="AT30" s="29"/>
      <c r="AU30" s="29"/>
      <c r="AV30" s="29"/>
      <c r="AW30" s="54"/>
      <c r="AX30" s="29"/>
      <c r="AY30" s="29"/>
    </row>
    <row r="31" s="31" customFormat="true" ht="12.75" hidden="false" customHeight="false" outlineLevel="0" collapsed="false">
      <c r="A31" s="29"/>
      <c r="B31" s="37"/>
      <c r="E31" s="29"/>
      <c r="F31" s="50"/>
      <c r="G31" s="50"/>
      <c r="I31" s="37"/>
      <c r="J31" s="42"/>
      <c r="K31" s="42"/>
      <c r="L31" s="42"/>
      <c r="M31" s="43"/>
      <c r="N31" s="42"/>
      <c r="O31" s="42"/>
      <c r="P31" s="42"/>
      <c r="Q31" s="42"/>
      <c r="R31" s="42"/>
      <c r="S31" s="51"/>
      <c r="AH31" s="52"/>
      <c r="AP31" s="53"/>
      <c r="AQ31" s="53"/>
      <c r="AR31" s="53"/>
      <c r="AS31" s="29"/>
      <c r="AT31" s="29"/>
      <c r="AU31" s="29"/>
      <c r="AV31" s="29"/>
      <c r="AW31" s="54"/>
      <c r="AX31" s="29"/>
      <c r="AY31" s="29"/>
    </row>
    <row r="32" s="31" customFormat="true" ht="12.75" hidden="false" customHeight="false" outlineLevel="0" collapsed="false">
      <c r="A32" s="29"/>
      <c r="B32" s="37"/>
      <c r="E32" s="29"/>
      <c r="F32" s="50"/>
      <c r="G32" s="50"/>
      <c r="I32" s="37"/>
      <c r="J32" s="42"/>
      <c r="K32" s="42"/>
      <c r="L32" s="42"/>
      <c r="M32" s="43"/>
      <c r="N32" s="42"/>
      <c r="O32" s="42"/>
      <c r="P32" s="42"/>
      <c r="Q32" s="42"/>
      <c r="R32" s="42"/>
      <c r="S32" s="51"/>
      <c r="AH32" s="52"/>
      <c r="AP32" s="53"/>
      <c r="AQ32" s="53"/>
      <c r="AR32" s="53"/>
      <c r="AS32" s="29"/>
      <c r="AT32" s="29"/>
      <c r="AU32" s="29"/>
      <c r="AV32" s="29"/>
      <c r="AW32" s="54"/>
      <c r="AX32" s="29"/>
      <c r="AY32" s="29"/>
    </row>
    <row r="33" s="31" customFormat="true" ht="12.75" hidden="false" customHeight="false" outlineLevel="0" collapsed="false">
      <c r="A33" s="29"/>
      <c r="B33" s="37"/>
      <c r="E33" s="29"/>
      <c r="F33" s="50"/>
      <c r="G33" s="50"/>
      <c r="I33" s="37"/>
      <c r="J33" s="42"/>
      <c r="K33" s="42"/>
      <c r="L33" s="42"/>
      <c r="M33" s="43"/>
      <c r="N33" s="42"/>
      <c r="O33" s="42"/>
      <c r="P33" s="42"/>
      <c r="Q33" s="42"/>
      <c r="R33" s="42"/>
      <c r="S33" s="51"/>
      <c r="AH33" s="52"/>
      <c r="AP33" s="53"/>
      <c r="AQ33" s="53"/>
      <c r="AR33" s="53"/>
      <c r="AS33" s="29"/>
      <c r="AT33" s="29"/>
      <c r="AU33" s="29"/>
      <c r="AV33" s="29"/>
      <c r="AW33" s="54"/>
      <c r="AX33" s="29"/>
      <c r="AY33" s="29"/>
    </row>
    <row r="34" s="31" customFormat="true" ht="12.75" hidden="false" customHeight="false" outlineLevel="0" collapsed="false">
      <c r="A34" s="29"/>
      <c r="B34" s="37"/>
      <c r="E34" s="29"/>
      <c r="F34" s="50"/>
      <c r="G34" s="50"/>
      <c r="I34" s="37"/>
      <c r="J34" s="42"/>
      <c r="K34" s="42"/>
      <c r="L34" s="42"/>
      <c r="M34" s="43"/>
      <c r="N34" s="42"/>
      <c r="O34" s="42"/>
      <c r="P34" s="42"/>
      <c r="Q34" s="42"/>
      <c r="R34" s="42"/>
      <c r="S34" s="51"/>
      <c r="AH34" s="52"/>
      <c r="AP34" s="53"/>
      <c r="AQ34" s="53"/>
      <c r="AR34" s="53"/>
      <c r="AS34" s="29"/>
      <c r="AT34" s="29"/>
      <c r="AU34" s="29"/>
      <c r="AV34" s="29"/>
      <c r="AW34" s="54"/>
      <c r="AX34" s="29"/>
      <c r="AY34" s="29"/>
    </row>
    <row r="35" s="31" customFormat="true" ht="12.75" hidden="false" customHeight="false" outlineLevel="0" collapsed="false">
      <c r="A35" s="29"/>
      <c r="B35" s="37"/>
      <c r="E35" s="29"/>
      <c r="F35" s="50"/>
      <c r="G35" s="50"/>
      <c r="I35" s="37"/>
      <c r="J35" s="42"/>
      <c r="K35" s="42"/>
      <c r="L35" s="42"/>
      <c r="M35" s="43"/>
      <c r="N35" s="42"/>
      <c r="O35" s="42"/>
      <c r="P35" s="42"/>
      <c r="Q35" s="42"/>
      <c r="R35" s="42"/>
      <c r="S35" s="51"/>
      <c r="AH35" s="52"/>
      <c r="AP35" s="53"/>
      <c r="AQ35" s="53"/>
      <c r="AR35" s="53"/>
      <c r="AS35" s="29"/>
      <c r="AT35" s="29"/>
      <c r="AU35" s="29"/>
      <c r="AV35" s="29"/>
      <c r="AW35" s="54"/>
      <c r="AX35" s="29"/>
      <c r="AY35" s="29"/>
    </row>
    <row r="36" s="31" customFormat="true" ht="12.75" hidden="false" customHeight="false" outlineLevel="0" collapsed="false">
      <c r="A36" s="29"/>
      <c r="B36" s="37"/>
      <c r="E36" s="29"/>
      <c r="F36" s="50"/>
      <c r="G36" s="50"/>
      <c r="I36" s="37"/>
      <c r="J36" s="42"/>
      <c r="K36" s="42"/>
      <c r="L36" s="42"/>
      <c r="M36" s="43"/>
      <c r="N36" s="42"/>
      <c r="O36" s="42"/>
      <c r="P36" s="42"/>
      <c r="Q36" s="42"/>
      <c r="R36" s="42"/>
      <c r="S36" s="51"/>
      <c r="AH36" s="52"/>
      <c r="AP36" s="53"/>
      <c r="AQ36" s="53"/>
      <c r="AR36" s="53"/>
      <c r="AS36" s="29"/>
      <c r="AT36" s="29"/>
      <c r="AU36" s="29"/>
      <c r="AV36" s="29"/>
      <c r="AW36" s="54"/>
      <c r="AX36" s="29"/>
      <c r="AY36" s="29"/>
    </row>
    <row r="37" s="31" customFormat="true" ht="12.75" hidden="false" customHeight="false" outlineLevel="0" collapsed="false">
      <c r="A37" s="29"/>
      <c r="B37" s="37"/>
      <c r="E37" s="29"/>
      <c r="F37" s="50"/>
      <c r="G37" s="50"/>
      <c r="I37" s="37"/>
      <c r="J37" s="42"/>
      <c r="K37" s="42"/>
      <c r="L37" s="42"/>
      <c r="M37" s="43"/>
      <c r="N37" s="42"/>
      <c r="O37" s="42"/>
      <c r="P37" s="42"/>
      <c r="Q37" s="42"/>
      <c r="R37" s="42"/>
      <c r="S37" s="51"/>
      <c r="AH37" s="52"/>
      <c r="AP37" s="53"/>
      <c r="AQ37" s="53"/>
      <c r="AR37" s="53"/>
      <c r="AS37" s="29"/>
      <c r="AT37" s="29"/>
      <c r="AU37" s="29"/>
      <c r="AV37" s="29"/>
      <c r="AW37" s="54"/>
      <c r="AX37" s="29"/>
      <c r="AY37" s="29"/>
    </row>
    <row r="38" s="31" customFormat="true" ht="12.75" hidden="false" customHeight="false" outlineLevel="0" collapsed="false">
      <c r="A38" s="29"/>
      <c r="B38" s="37"/>
      <c r="E38" s="29"/>
      <c r="F38" s="50"/>
      <c r="G38" s="50"/>
      <c r="I38" s="37"/>
      <c r="J38" s="42"/>
      <c r="K38" s="42"/>
      <c r="L38" s="42"/>
      <c r="M38" s="43"/>
      <c r="N38" s="42"/>
      <c r="O38" s="42"/>
      <c r="P38" s="42"/>
      <c r="Q38" s="42"/>
      <c r="R38" s="42"/>
      <c r="S38" s="51"/>
      <c r="AH38" s="52"/>
      <c r="AP38" s="53"/>
      <c r="AQ38" s="53"/>
      <c r="AR38" s="53"/>
      <c r="AS38" s="29"/>
      <c r="AT38" s="29"/>
      <c r="AU38" s="29"/>
      <c r="AV38" s="29"/>
      <c r="AW38" s="54"/>
      <c r="AX38" s="29"/>
      <c r="AY38" s="29"/>
    </row>
    <row r="39" s="31" customFormat="true" ht="12.75" hidden="false" customHeight="false" outlineLevel="0" collapsed="false">
      <c r="A39" s="29"/>
      <c r="B39" s="37"/>
      <c r="E39" s="29"/>
      <c r="F39" s="50"/>
      <c r="G39" s="50"/>
      <c r="I39" s="37"/>
      <c r="J39" s="42"/>
      <c r="K39" s="42"/>
      <c r="L39" s="42"/>
      <c r="M39" s="43"/>
      <c r="N39" s="42"/>
      <c r="O39" s="42"/>
      <c r="P39" s="42"/>
      <c r="Q39" s="42"/>
      <c r="R39" s="42"/>
      <c r="S39" s="51"/>
      <c r="AH39" s="52"/>
      <c r="AP39" s="53"/>
      <c r="AQ39" s="53"/>
      <c r="AR39" s="53"/>
      <c r="AS39" s="29"/>
      <c r="AT39" s="29"/>
      <c r="AU39" s="29"/>
      <c r="AV39" s="29"/>
      <c r="AW39" s="54"/>
      <c r="AX39" s="29"/>
      <c r="AY39" s="29"/>
    </row>
    <row r="40" s="31" customFormat="true" ht="12.75" hidden="false" customHeight="false" outlineLevel="0" collapsed="false">
      <c r="A40" s="29"/>
      <c r="B40" s="37"/>
      <c r="E40" s="29"/>
      <c r="F40" s="50"/>
      <c r="G40" s="50"/>
      <c r="I40" s="37"/>
      <c r="J40" s="42"/>
      <c r="K40" s="42"/>
      <c r="L40" s="42"/>
      <c r="M40" s="43"/>
      <c r="N40" s="42"/>
      <c r="O40" s="42"/>
      <c r="P40" s="42"/>
      <c r="Q40" s="42"/>
      <c r="R40" s="42"/>
      <c r="S40" s="51"/>
      <c r="AH40" s="52"/>
      <c r="AP40" s="53"/>
      <c r="AQ40" s="53"/>
      <c r="AR40" s="53"/>
      <c r="AS40" s="29"/>
      <c r="AT40" s="29"/>
      <c r="AU40" s="29"/>
      <c r="AV40" s="29"/>
      <c r="AW40" s="54"/>
      <c r="AX40" s="29"/>
      <c r="AY40" s="29"/>
    </row>
    <row r="41" s="31" customFormat="true" ht="12.75" hidden="false" customHeight="false" outlineLevel="0" collapsed="false">
      <c r="A41" s="29"/>
      <c r="B41" s="37"/>
      <c r="E41" s="29"/>
      <c r="F41" s="50"/>
      <c r="G41" s="50"/>
      <c r="I41" s="37"/>
      <c r="J41" s="42"/>
      <c r="K41" s="42"/>
      <c r="L41" s="42"/>
      <c r="M41" s="43"/>
      <c r="N41" s="42"/>
      <c r="O41" s="42"/>
      <c r="P41" s="42"/>
      <c r="Q41" s="42"/>
      <c r="R41" s="42"/>
      <c r="S41" s="51"/>
      <c r="AH41" s="52"/>
      <c r="AP41" s="53"/>
      <c r="AQ41" s="53"/>
      <c r="AR41" s="53"/>
      <c r="AS41" s="29"/>
      <c r="AT41" s="29"/>
      <c r="AU41" s="29"/>
      <c r="AV41" s="29"/>
      <c r="AW41" s="54"/>
      <c r="AX41" s="29"/>
      <c r="AY41" s="29"/>
    </row>
    <row r="42" s="31" customFormat="true" ht="12.75" hidden="false" customHeight="false" outlineLevel="0" collapsed="false">
      <c r="A42" s="29"/>
      <c r="B42" s="37"/>
      <c r="E42" s="29"/>
      <c r="F42" s="50"/>
      <c r="G42" s="50"/>
      <c r="I42" s="37"/>
      <c r="J42" s="42"/>
      <c r="K42" s="42"/>
      <c r="L42" s="42"/>
      <c r="M42" s="43"/>
      <c r="N42" s="42"/>
      <c r="O42" s="42"/>
      <c r="P42" s="42"/>
      <c r="Q42" s="42"/>
      <c r="R42" s="42"/>
      <c r="S42" s="51"/>
      <c r="AH42" s="52"/>
      <c r="AP42" s="53"/>
      <c r="AQ42" s="53"/>
      <c r="AR42" s="53"/>
      <c r="AS42" s="29"/>
      <c r="AT42" s="29"/>
      <c r="AU42" s="29"/>
      <c r="AV42" s="29"/>
      <c r="AW42" s="54"/>
      <c r="AX42" s="29"/>
      <c r="AY42" s="29"/>
    </row>
    <row r="43" s="31" customFormat="true" ht="12.75" hidden="false" customHeight="false" outlineLevel="0" collapsed="false">
      <c r="A43" s="29"/>
      <c r="B43" s="37"/>
      <c r="E43" s="29"/>
      <c r="F43" s="50"/>
      <c r="G43" s="50"/>
      <c r="I43" s="37"/>
      <c r="J43" s="42"/>
      <c r="K43" s="42"/>
      <c r="L43" s="42"/>
      <c r="M43" s="43"/>
      <c r="N43" s="42"/>
      <c r="O43" s="42"/>
      <c r="P43" s="42"/>
      <c r="Q43" s="42"/>
      <c r="R43" s="42"/>
      <c r="S43" s="51"/>
      <c r="AH43" s="52"/>
      <c r="AP43" s="53"/>
      <c r="AQ43" s="53"/>
      <c r="AR43" s="53"/>
      <c r="AS43" s="29"/>
      <c r="AT43" s="29"/>
      <c r="AU43" s="29"/>
      <c r="AV43" s="29"/>
      <c r="AW43" s="54"/>
      <c r="AX43" s="29"/>
      <c r="AY43" s="29"/>
    </row>
    <row r="44" s="31" customFormat="true" ht="12.75" hidden="false" customHeight="false" outlineLevel="0" collapsed="false">
      <c r="A44" s="29"/>
      <c r="B44" s="37"/>
      <c r="E44" s="29"/>
      <c r="F44" s="50"/>
      <c r="G44" s="50"/>
      <c r="I44" s="37"/>
      <c r="J44" s="42"/>
      <c r="K44" s="42"/>
      <c r="L44" s="42"/>
      <c r="M44" s="43"/>
      <c r="N44" s="42"/>
      <c r="O44" s="42"/>
      <c r="P44" s="42"/>
      <c r="Q44" s="42"/>
      <c r="R44" s="42"/>
      <c r="S44" s="51"/>
      <c r="AH44" s="52"/>
      <c r="AP44" s="53"/>
      <c r="AQ44" s="53"/>
      <c r="AR44" s="53"/>
      <c r="AS44" s="29"/>
      <c r="AT44" s="29"/>
      <c r="AU44" s="29"/>
      <c r="AV44" s="29"/>
      <c r="AW44" s="54"/>
      <c r="AX44" s="29"/>
      <c r="AY44" s="29"/>
    </row>
    <row r="45" s="31" customFormat="true" ht="12.75" hidden="false" customHeight="false" outlineLevel="0" collapsed="false">
      <c r="A45" s="29"/>
      <c r="B45" s="37"/>
      <c r="E45" s="29"/>
      <c r="F45" s="50"/>
      <c r="G45" s="50"/>
      <c r="I45" s="37"/>
      <c r="J45" s="42"/>
      <c r="K45" s="42"/>
      <c r="L45" s="42"/>
      <c r="M45" s="43"/>
      <c r="N45" s="42"/>
      <c r="O45" s="42"/>
      <c r="P45" s="42"/>
      <c r="Q45" s="42"/>
      <c r="R45" s="42"/>
      <c r="S45" s="51"/>
      <c r="AH45" s="52"/>
      <c r="AP45" s="53"/>
      <c r="AQ45" s="53"/>
      <c r="AR45" s="53"/>
      <c r="AS45" s="29"/>
      <c r="AT45" s="29"/>
      <c r="AU45" s="29"/>
      <c r="AV45" s="29"/>
      <c r="AW45" s="54"/>
      <c r="AX45" s="29"/>
      <c r="AY45" s="29"/>
    </row>
    <row r="46" s="31" customFormat="true" ht="12.75" hidden="false" customHeight="false" outlineLevel="0" collapsed="false">
      <c r="A46" s="29"/>
      <c r="B46" s="37"/>
      <c r="E46" s="29"/>
      <c r="F46" s="50"/>
      <c r="G46" s="50"/>
      <c r="I46" s="37"/>
      <c r="J46" s="42"/>
      <c r="K46" s="42"/>
      <c r="L46" s="42"/>
      <c r="M46" s="43"/>
      <c r="N46" s="42"/>
      <c r="O46" s="42"/>
      <c r="P46" s="42"/>
      <c r="Q46" s="42"/>
      <c r="R46" s="42"/>
      <c r="S46" s="51"/>
      <c r="AH46" s="52"/>
      <c r="AP46" s="53"/>
      <c r="AQ46" s="53"/>
      <c r="AR46" s="53"/>
      <c r="AS46" s="29"/>
      <c r="AT46" s="29"/>
      <c r="AU46" s="29"/>
      <c r="AV46" s="29"/>
      <c r="AW46" s="54"/>
      <c r="AX46" s="29"/>
      <c r="AY46" s="29"/>
    </row>
    <row r="47" s="31" customFormat="true" ht="12.75" hidden="false" customHeight="false" outlineLevel="0" collapsed="false">
      <c r="A47" s="29"/>
      <c r="B47" s="37"/>
      <c r="E47" s="29"/>
      <c r="F47" s="50"/>
      <c r="G47" s="50"/>
      <c r="I47" s="37"/>
      <c r="J47" s="42"/>
      <c r="K47" s="42"/>
      <c r="L47" s="42"/>
      <c r="M47" s="43"/>
      <c r="N47" s="42"/>
      <c r="O47" s="42"/>
      <c r="P47" s="42"/>
      <c r="Q47" s="42"/>
      <c r="R47" s="42"/>
      <c r="S47" s="51"/>
      <c r="AH47" s="52"/>
      <c r="AP47" s="53"/>
      <c r="AQ47" s="53"/>
      <c r="AR47" s="53"/>
      <c r="AS47" s="29"/>
      <c r="AT47" s="29"/>
      <c r="AU47" s="29"/>
      <c r="AV47" s="29"/>
      <c r="AW47" s="54"/>
      <c r="AX47" s="29"/>
      <c r="AY47" s="29"/>
    </row>
    <row r="48" s="31" customFormat="true" ht="12.75" hidden="false" customHeight="false" outlineLevel="0" collapsed="false">
      <c r="A48" s="29"/>
      <c r="B48" s="37"/>
      <c r="E48" s="29"/>
      <c r="F48" s="50"/>
      <c r="G48" s="50"/>
      <c r="I48" s="37"/>
      <c r="J48" s="42"/>
      <c r="K48" s="42"/>
      <c r="L48" s="42"/>
      <c r="M48" s="43"/>
      <c r="N48" s="42"/>
      <c r="O48" s="42"/>
      <c r="P48" s="42"/>
      <c r="Q48" s="42"/>
      <c r="R48" s="42"/>
      <c r="S48" s="51"/>
      <c r="AH48" s="52"/>
      <c r="AP48" s="53"/>
      <c r="AQ48" s="53"/>
      <c r="AR48" s="53"/>
      <c r="AS48" s="29"/>
      <c r="AT48" s="29"/>
      <c r="AU48" s="29"/>
      <c r="AV48" s="29"/>
      <c r="AW48" s="54"/>
      <c r="AX48" s="29"/>
      <c r="AY48" s="29"/>
    </row>
    <row r="49" s="31" customFormat="true" ht="12.75" hidden="false" customHeight="false" outlineLevel="0" collapsed="false">
      <c r="A49" s="29"/>
      <c r="B49" s="37"/>
      <c r="E49" s="29"/>
      <c r="F49" s="50"/>
      <c r="G49" s="50"/>
      <c r="I49" s="37"/>
      <c r="J49" s="42"/>
      <c r="K49" s="42"/>
      <c r="L49" s="42"/>
      <c r="M49" s="43"/>
      <c r="N49" s="42"/>
      <c r="O49" s="42"/>
      <c r="P49" s="42"/>
      <c r="Q49" s="42"/>
      <c r="R49" s="42"/>
      <c r="S49" s="51"/>
      <c r="AH49" s="52"/>
      <c r="AP49" s="53"/>
      <c r="AQ49" s="53"/>
      <c r="AR49" s="53"/>
      <c r="AS49" s="29"/>
      <c r="AT49" s="29"/>
      <c r="AU49" s="29"/>
      <c r="AV49" s="29"/>
      <c r="AW49" s="54"/>
      <c r="AX49" s="29"/>
      <c r="AY49" s="29"/>
    </row>
    <row r="50" s="31" customFormat="true" ht="12.75" hidden="false" customHeight="false" outlineLevel="0" collapsed="false">
      <c r="A50" s="29"/>
      <c r="B50" s="37"/>
      <c r="E50" s="29"/>
      <c r="F50" s="50"/>
      <c r="G50" s="50"/>
      <c r="I50" s="37"/>
      <c r="J50" s="42"/>
      <c r="K50" s="42"/>
      <c r="L50" s="42"/>
      <c r="M50" s="43"/>
      <c r="N50" s="42"/>
      <c r="O50" s="42"/>
      <c r="P50" s="42"/>
      <c r="Q50" s="42"/>
      <c r="R50" s="42"/>
      <c r="S50" s="51"/>
      <c r="AH50" s="52"/>
      <c r="AP50" s="53"/>
      <c r="AQ50" s="53"/>
      <c r="AR50" s="53"/>
      <c r="AS50" s="29"/>
      <c r="AT50" s="29"/>
      <c r="AU50" s="29"/>
      <c r="AV50" s="29"/>
      <c r="AW50" s="54"/>
      <c r="AX50" s="29"/>
      <c r="AY50" s="29"/>
    </row>
    <row r="51" s="31" customFormat="true" ht="12.75" hidden="false" customHeight="false" outlineLevel="0" collapsed="false">
      <c r="A51" s="29"/>
      <c r="B51" s="37"/>
      <c r="E51" s="29"/>
      <c r="F51" s="50"/>
      <c r="G51" s="50"/>
      <c r="I51" s="37"/>
      <c r="J51" s="42"/>
      <c r="K51" s="42"/>
      <c r="L51" s="42"/>
      <c r="M51" s="43"/>
      <c r="N51" s="42"/>
      <c r="O51" s="42"/>
      <c r="P51" s="42"/>
      <c r="Q51" s="42"/>
      <c r="R51" s="42"/>
      <c r="S51" s="51"/>
      <c r="AH51" s="52"/>
      <c r="AP51" s="53"/>
      <c r="AQ51" s="53"/>
      <c r="AR51" s="53"/>
      <c r="AS51" s="29"/>
      <c r="AT51" s="29"/>
      <c r="AU51" s="29"/>
      <c r="AV51" s="29"/>
      <c r="AW51" s="54"/>
      <c r="AX51" s="29"/>
      <c r="AY51" s="29"/>
    </row>
    <row r="52" s="31" customFormat="true" ht="12.75" hidden="false" customHeight="false" outlineLevel="0" collapsed="false">
      <c r="A52" s="29"/>
      <c r="B52" s="37"/>
      <c r="E52" s="29"/>
      <c r="F52" s="50"/>
      <c r="G52" s="50"/>
      <c r="I52" s="37"/>
      <c r="J52" s="42"/>
      <c r="K52" s="42"/>
      <c r="L52" s="42"/>
      <c r="M52" s="43"/>
      <c r="N52" s="42"/>
      <c r="O52" s="42"/>
      <c r="P52" s="42"/>
      <c r="Q52" s="42"/>
      <c r="R52" s="42"/>
      <c r="S52" s="51"/>
      <c r="AH52" s="52"/>
      <c r="AP52" s="53"/>
      <c r="AQ52" s="53"/>
      <c r="AR52" s="53"/>
      <c r="AS52" s="29"/>
      <c r="AT52" s="29"/>
      <c r="AU52" s="29"/>
      <c r="AV52" s="29"/>
      <c r="AW52" s="54"/>
      <c r="AX52" s="29"/>
      <c r="AY52" s="29"/>
    </row>
    <row r="53" s="31" customFormat="true" ht="12.75" hidden="false" customHeight="false" outlineLevel="0" collapsed="false">
      <c r="A53" s="29"/>
      <c r="B53" s="37"/>
      <c r="E53" s="29"/>
      <c r="F53" s="50"/>
      <c r="G53" s="50"/>
      <c r="I53" s="37"/>
      <c r="J53" s="42"/>
      <c r="K53" s="42"/>
      <c r="L53" s="42"/>
      <c r="M53" s="43"/>
      <c r="N53" s="42"/>
      <c r="O53" s="42"/>
      <c r="P53" s="42"/>
      <c r="Q53" s="42"/>
      <c r="R53" s="42"/>
      <c r="S53" s="51"/>
      <c r="AH53" s="52"/>
      <c r="AP53" s="53"/>
      <c r="AQ53" s="53"/>
      <c r="AR53" s="53"/>
      <c r="AS53" s="29"/>
      <c r="AT53" s="29"/>
      <c r="AU53" s="29"/>
      <c r="AV53" s="29"/>
      <c r="AW53" s="54"/>
      <c r="AX53" s="29"/>
      <c r="AY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19:S20"/>
    <mergeCell ref="T19:V20"/>
    <mergeCell ref="W19:AH20"/>
    <mergeCell ref="AI19:AR20"/>
    <mergeCell ref="AS19:AY20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3">
      <formula>"R"</formula>
    </cfRule>
  </conditionalFormatting>
  <conditionalFormatting sqref="AS9:AS16">
    <cfRule type="cellIs" priority="3" operator="equal" aboveAverage="0" equalAverage="0" bottom="0" percent="0" rank="0" text="" dxfId="24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6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6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6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6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21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8.28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1" customFormat="true" ht="17.25" hidden="false" customHeight="true" outlineLevel="0" collapsed="false">
      <c r="A1" s="29"/>
      <c r="B1" s="30" t="s">
        <v>11</v>
      </c>
      <c r="D1" s="381" t="s">
        <v>0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3"/>
      <c r="AU1" s="33"/>
      <c r="AV1" s="33"/>
      <c r="AW1" s="33"/>
      <c r="AX1" s="33"/>
      <c r="AY1" s="33"/>
    </row>
    <row r="2" s="31" customFormat="true" ht="17.25" hidden="false" customHeight="true" outlineLevel="0" collapsed="false">
      <c r="A2" s="29"/>
      <c r="B2" s="35" t="s">
        <v>12</v>
      </c>
      <c r="C2" s="35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3"/>
      <c r="AU2" s="33"/>
      <c r="AV2" s="33"/>
      <c r="AW2" s="33"/>
      <c r="AX2" s="33"/>
      <c r="AY2" s="33"/>
    </row>
    <row r="3" s="31" customFormat="true" ht="17.25" hidden="false" customHeight="true" outlineLevel="0" collapsed="false">
      <c r="A3" s="29"/>
      <c r="B3" s="36" t="s">
        <v>13</v>
      </c>
      <c r="C3" s="36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3"/>
      <c r="AU3" s="33"/>
      <c r="AV3" s="33"/>
      <c r="AW3" s="33"/>
      <c r="AX3" s="33"/>
      <c r="AY3" s="33"/>
    </row>
    <row r="4" s="31" customFormat="true" ht="20.25" hidden="false" customHeight="true" outlineLevel="0" collapsed="false">
      <c r="A4" s="29"/>
      <c r="B4" s="37"/>
      <c r="C4" s="38" t="s">
        <v>14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3"/>
      <c r="AU4" s="33"/>
      <c r="AV4" s="33"/>
      <c r="AW4" s="33"/>
      <c r="AX4" s="33"/>
      <c r="AY4" s="33"/>
    </row>
    <row r="5" s="31" customFormat="true" ht="21" hidden="false" customHeight="true" outlineLevel="0" collapsed="false">
      <c r="A5" s="29"/>
      <c r="B5" s="39" t="s">
        <v>15</v>
      </c>
      <c r="C5" s="40" t="s">
        <v>1334</v>
      </c>
      <c r="D5" s="40"/>
      <c r="E5" s="40"/>
      <c r="F5" s="40"/>
      <c r="J5" s="41" t="s">
        <v>17</v>
      </c>
      <c r="K5" s="42"/>
      <c r="L5" s="42"/>
      <c r="M5" s="43"/>
      <c r="N5" s="42"/>
      <c r="O5" s="42"/>
      <c r="P5" s="42"/>
      <c r="Q5" s="42"/>
      <c r="R5" s="42"/>
      <c r="S5" s="40" t="s">
        <v>1335</v>
      </c>
      <c r="T5" s="40"/>
      <c r="U5" s="40"/>
      <c r="AC5" s="41" t="s">
        <v>19</v>
      </c>
      <c r="AD5" s="40" t="s">
        <v>1336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4"/>
      <c r="AQ5" s="44"/>
      <c r="AR5" s="45" t="s">
        <v>21</v>
      </c>
      <c r="AS5" s="45"/>
      <c r="AT5" s="46"/>
      <c r="AU5" s="46"/>
      <c r="AV5" s="47" t="n">
        <v>40250</v>
      </c>
      <c r="AW5" s="47"/>
      <c r="AX5" s="47"/>
      <c r="AY5" s="48"/>
    </row>
    <row r="6" s="31" customFormat="true" ht="21" hidden="false" customHeight="true" outlineLevel="0" collapsed="false">
      <c r="A6" s="29"/>
      <c r="B6" s="49"/>
      <c r="E6" s="29"/>
      <c r="F6" s="50"/>
      <c r="G6" s="50"/>
      <c r="I6" s="37"/>
      <c r="J6" s="42"/>
      <c r="K6" s="42"/>
      <c r="L6" s="42"/>
      <c r="M6" s="43"/>
      <c r="N6" s="42"/>
      <c r="O6" s="42"/>
      <c r="P6" s="42"/>
      <c r="Q6" s="42"/>
      <c r="R6" s="42"/>
      <c r="S6" s="51"/>
      <c r="AH6" s="52"/>
      <c r="AP6" s="53"/>
      <c r="AQ6" s="53"/>
      <c r="AR6" s="53"/>
      <c r="AS6" s="29"/>
      <c r="AT6" s="29"/>
      <c r="AU6" s="29"/>
      <c r="AV6" s="29"/>
      <c r="AW6" s="54"/>
      <c r="AX6" s="29"/>
      <c r="AY6" s="29"/>
    </row>
    <row r="7" s="31" customFormat="true" ht="15.75" hidden="false" customHeight="true" outlineLevel="0" collapsed="false">
      <c r="A7" s="55" t="s">
        <v>22</v>
      </c>
      <c r="B7" s="56" t="s">
        <v>23</v>
      </c>
      <c r="C7" s="57" t="s">
        <v>24</v>
      </c>
      <c r="D7" s="58" t="s">
        <v>25</v>
      </c>
      <c r="E7" s="58" t="s">
        <v>26</v>
      </c>
      <c r="F7" s="59" t="s">
        <v>27</v>
      </c>
      <c r="G7" s="60" t="s">
        <v>28</v>
      </c>
      <c r="H7" s="61" t="s">
        <v>29</v>
      </c>
      <c r="I7" s="62" t="s">
        <v>30</v>
      </c>
      <c r="J7" s="63" t="s">
        <v>29</v>
      </c>
      <c r="K7" s="63" t="s">
        <v>26</v>
      </c>
      <c r="L7" s="63" t="s">
        <v>31</v>
      </c>
      <c r="M7" s="64" t="s">
        <v>28</v>
      </c>
      <c r="N7" s="63" t="s">
        <v>32</v>
      </c>
      <c r="O7" s="64" t="s">
        <v>33</v>
      </c>
      <c r="P7" s="63" t="s">
        <v>34</v>
      </c>
      <c r="Q7" s="63" t="s">
        <v>35</v>
      </c>
      <c r="R7" s="64" t="s">
        <v>34</v>
      </c>
      <c r="S7" s="65" t="s">
        <v>36</v>
      </c>
      <c r="T7" s="66" t="s">
        <v>37</v>
      </c>
      <c r="U7" s="67" t="s">
        <v>38</v>
      </c>
      <c r="V7" s="67"/>
      <c r="W7" s="67"/>
      <c r="X7" s="67"/>
      <c r="Y7" s="67"/>
      <c r="Z7" s="67"/>
      <c r="AA7" s="67"/>
      <c r="AB7" s="67" t="s">
        <v>39</v>
      </c>
      <c r="AC7" s="67"/>
      <c r="AD7" s="67"/>
      <c r="AE7" s="67"/>
      <c r="AF7" s="67"/>
      <c r="AG7" s="67"/>
      <c r="AH7" s="67"/>
      <c r="AI7" s="68" t="s">
        <v>40</v>
      </c>
      <c r="AJ7" s="68"/>
      <c r="AK7" s="68"/>
      <c r="AL7" s="68"/>
      <c r="AM7" s="68"/>
      <c r="AN7" s="68"/>
      <c r="AO7" s="68"/>
      <c r="AP7" s="69" t="s">
        <v>41</v>
      </c>
      <c r="AQ7" s="70"/>
      <c r="AR7" s="71" t="s">
        <v>42</v>
      </c>
      <c r="AS7" s="72" t="s">
        <v>43</v>
      </c>
      <c r="AT7" s="73" t="s">
        <v>34</v>
      </c>
      <c r="AU7" s="74" t="s">
        <v>44</v>
      </c>
      <c r="AV7" s="75" t="s">
        <v>45</v>
      </c>
      <c r="AW7" s="76" t="s">
        <v>45</v>
      </c>
      <c r="AX7" s="77" t="s">
        <v>36</v>
      </c>
      <c r="AY7" s="78" t="s">
        <v>46</v>
      </c>
    </row>
    <row r="8" s="31" customFormat="true" ht="15.75" hidden="false" customHeight="true" outlineLevel="0" collapsed="false">
      <c r="A8" s="55"/>
      <c r="B8" s="56"/>
      <c r="C8" s="57"/>
      <c r="D8" s="58"/>
      <c r="E8" s="58"/>
      <c r="F8" s="79" t="s">
        <v>47</v>
      </c>
      <c r="G8" s="60"/>
      <c r="H8" s="80" t="s">
        <v>48</v>
      </c>
      <c r="I8" s="81" t="s">
        <v>49</v>
      </c>
      <c r="J8" s="82" t="s">
        <v>50</v>
      </c>
      <c r="K8" s="82" t="s">
        <v>51</v>
      </c>
      <c r="L8" s="82" t="s">
        <v>52</v>
      </c>
      <c r="M8" s="83" t="s">
        <v>53</v>
      </c>
      <c r="N8" s="82" t="s">
        <v>28</v>
      </c>
      <c r="O8" s="83" t="s">
        <v>53</v>
      </c>
      <c r="P8" s="82"/>
      <c r="Q8" s="82" t="s">
        <v>54</v>
      </c>
      <c r="R8" s="83" t="s">
        <v>53</v>
      </c>
      <c r="S8" s="65"/>
      <c r="T8" s="66"/>
      <c r="U8" s="84" t="n">
        <v>1</v>
      </c>
      <c r="V8" s="85" t="n">
        <v>2</v>
      </c>
      <c r="W8" s="85" t="n">
        <v>3</v>
      </c>
      <c r="X8" s="86"/>
      <c r="Y8" s="86"/>
      <c r="Z8" s="86"/>
      <c r="AA8" s="85" t="s">
        <v>42</v>
      </c>
      <c r="AB8" s="84" t="n">
        <v>1</v>
      </c>
      <c r="AC8" s="85" t="n">
        <v>2</v>
      </c>
      <c r="AD8" s="85" t="n">
        <v>3</v>
      </c>
      <c r="AE8" s="86"/>
      <c r="AF8" s="86"/>
      <c r="AG8" s="86"/>
      <c r="AH8" s="85" t="s">
        <v>42</v>
      </c>
      <c r="AI8" s="84" t="n">
        <v>1</v>
      </c>
      <c r="AJ8" s="85" t="n">
        <v>2</v>
      </c>
      <c r="AK8" s="85" t="n">
        <v>3</v>
      </c>
      <c r="AL8" s="86"/>
      <c r="AM8" s="86"/>
      <c r="AN8" s="86"/>
      <c r="AO8" s="85" t="s">
        <v>42</v>
      </c>
      <c r="AP8" s="69"/>
      <c r="AQ8" s="87"/>
      <c r="AR8" s="71"/>
      <c r="AS8" s="72"/>
      <c r="AT8" s="88" t="s">
        <v>55</v>
      </c>
      <c r="AU8" s="89" t="s">
        <v>56</v>
      </c>
      <c r="AV8" s="75"/>
      <c r="AW8" s="90" t="s">
        <v>53</v>
      </c>
      <c r="AX8" s="77"/>
      <c r="AY8" s="91" t="s">
        <v>57</v>
      </c>
    </row>
    <row r="9" s="31" customFormat="true" ht="20.25" hidden="false" customHeight="true" outlineLevel="0" collapsed="false">
      <c r="A9" s="29"/>
      <c r="B9" s="121" t="n">
        <v>131480</v>
      </c>
      <c r="C9" s="122" t="s">
        <v>1337</v>
      </c>
      <c r="D9" s="122" t="s">
        <v>1338</v>
      </c>
      <c r="E9" s="95" t="s">
        <v>182</v>
      </c>
      <c r="F9" s="123" t="n">
        <v>28872</v>
      </c>
      <c r="G9" s="124" t="n">
        <v>31</v>
      </c>
      <c r="H9" s="125" t="s">
        <v>115</v>
      </c>
      <c r="I9" s="121" t="n">
        <v>89</v>
      </c>
      <c r="J9" s="126" t="s">
        <v>245</v>
      </c>
      <c r="K9" s="126" t="s">
        <v>284</v>
      </c>
      <c r="L9" s="127" t="s">
        <v>65</v>
      </c>
      <c r="M9" s="128" t="s">
        <v>65</v>
      </c>
      <c r="N9" s="126" t="s">
        <v>247</v>
      </c>
      <c r="O9" s="129" t="s">
        <v>247</v>
      </c>
      <c r="P9" s="126" t="s">
        <v>105</v>
      </c>
      <c r="Q9" s="126" t="s">
        <v>316</v>
      </c>
      <c r="R9" s="126" t="s">
        <v>105</v>
      </c>
      <c r="S9" s="130" t="n">
        <v>0.6421</v>
      </c>
      <c r="T9" s="122" t="s">
        <v>1339</v>
      </c>
      <c r="U9" s="104" t="n">
        <v>220</v>
      </c>
      <c r="V9" s="95" t="n">
        <v>240</v>
      </c>
      <c r="W9" s="95" t="n">
        <v>260</v>
      </c>
      <c r="X9" s="95" t="n">
        <v>260</v>
      </c>
      <c r="Y9" s="105" t="n">
        <v>260</v>
      </c>
      <c r="Z9" s="131" t="s">
        <v>72</v>
      </c>
      <c r="AA9" s="132" t="s">
        <v>73</v>
      </c>
      <c r="AB9" s="108" t="n">
        <v>170</v>
      </c>
      <c r="AC9" s="109" t="n">
        <v>200</v>
      </c>
      <c r="AD9" s="109" t="n">
        <v>205</v>
      </c>
      <c r="AE9" s="95" t="n">
        <v>205</v>
      </c>
      <c r="AF9" s="105" t="n">
        <v>205</v>
      </c>
      <c r="AG9" s="131" t="s">
        <v>72</v>
      </c>
      <c r="AH9" s="132" t="s">
        <v>73</v>
      </c>
      <c r="AI9" s="108" t="n">
        <v>240</v>
      </c>
      <c r="AJ9" s="109" t="n">
        <v>260</v>
      </c>
      <c r="AK9" s="109" t="n">
        <v>265</v>
      </c>
      <c r="AL9" s="95" t="n">
        <v>265</v>
      </c>
      <c r="AM9" s="105" t="n">
        <v>265</v>
      </c>
      <c r="AN9" s="111" t="s">
        <v>72</v>
      </c>
      <c r="AO9" s="132" t="s">
        <v>73</v>
      </c>
      <c r="AP9" s="112" t="n">
        <v>730</v>
      </c>
      <c r="AQ9" s="111" t="s">
        <v>72</v>
      </c>
      <c r="AR9" s="132" t="s">
        <v>73</v>
      </c>
      <c r="AS9" s="133" t="n">
        <v>1</v>
      </c>
      <c r="AT9" s="134" t="s">
        <v>1340</v>
      </c>
      <c r="AU9" s="134" t="s">
        <v>1340</v>
      </c>
      <c r="AV9" s="135" t="s">
        <v>179</v>
      </c>
      <c r="AW9" s="136" t="s">
        <v>179</v>
      </c>
      <c r="AX9" s="137" t="n">
        <v>468.733</v>
      </c>
      <c r="AY9" s="133" t="n">
        <v>1</v>
      </c>
    </row>
    <row r="10" s="31" customFormat="true" ht="20.25" hidden="false" customHeight="true" outlineLevel="0" collapsed="false">
      <c r="A10" s="29"/>
      <c r="B10" s="121" t="n">
        <v>266659</v>
      </c>
      <c r="C10" s="122" t="s">
        <v>1341</v>
      </c>
      <c r="D10" s="122" t="s">
        <v>1342</v>
      </c>
      <c r="E10" s="95" t="s">
        <v>182</v>
      </c>
      <c r="F10" s="123" t="n">
        <v>27655</v>
      </c>
      <c r="G10" s="124" t="n">
        <v>34</v>
      </c>
      <c r="H10" s="125" t="s">
        <v>115</v>
      </c>
      <c r="I10" s="121" t="n">
        <v>112</v>
      </c>
      <c r="J10" s="126" t="s">
        <v>272</v>
      </c>
      <c r="K10" s="126" t="s">
        <v>284</v>
      </c>
      <c r="L10" s="127" t="s">
        <v>65</v>
      </c>
      <c r="M10" s="128" t="s">
        <v>65</v>
      </c>
      <c r="N10" s="126" t="s">
        <v>274</v>
      </c>
      <c r="O10" s="129" t="s">
        <v>274</v>
      </c>
      <c r="P10" s="126" t="s">
        <v>277</v>
      </c>
      <c r="Q10" s="126" t="s">
        <v>332</v>
      </c>
      <c r="R10" s="126" t="s">
        <v>277</v>
      </c>
      <c r="S10" s="130" t="n">
        <v>0.5853</v>
      </c>
      <c r="T10" s="122" t="s">
        <v>1339</v>
      </c>
      <c r="U10" s="104" t="n">
        <v>240</v>
      </c>
      <c r="V10" s="95" t="n">
        <v>260</v>
      </c>
      <c r="W10" s="95" t="n">
        <v>275</v>
      </c>
      <c r="X10" s="95" t="n">
        <v>275</v>
      </c>
      <c r="Y10" s="105" t="n">
        <v>275</v>
      </c>
      <c r="Z10" s="131" t="s">
        <v>72</v>
      </c>
      <c r="AA10" s="132" t="s">
        <v>73</v>
      </c>
      <c r="AB10" s="108" t="n">
        <v>150</v>
      </c>
      <c r="AC10" s="109" t="n">
        <v>170</v>
      </c>
      <c r="AD10" s="109" t="n">
        <v>180</v>
      </c>
      <c r="AE10" s="95" t="n">
        <v>180</v>
      </c>
      <c r="AF10" s="105" t="n">
        <v>180</v>
      </c>
      <c r="AG10" s="131" t="s">
        <v>72</v>
      </c>
      <c r="AH10" s="132" t="s">
        <v>73</v>
      </c>
      <c r="AI10" s="108" t="n">
        <v>270</v>
      </c>
      <c r="AJ10" s="109" t="n">
        <v>280</v>
      </c>
      <c r="AK10" s="109" t="n">
        <v>290</v>
      </c>
      <c r="AL10" s="95" t="n">
        <v>290</v>
      </c>
      <c r="AM10" s="105" t="n">
        <v>290</v>
      </c>
      <c r="AN10" s="111" t="s">
        <v>72</v>
      </c>
      <c r="AO10" s="132" t="s">
        <v>73</v>
      </c>
      <c r="AP10" s="112" t="n">
        <v>745</v>
      </c>
      <c r="AQ10" s="111" t="s">
        <v>72</v>
      </c>
      <c r="AR10" s="132" t="s">
        <v>73</v>
      </c>
      <c r="AS10" s="133" t="n">
        <v>1</v>
      </c>
      <c r="AT10" s="134" t="s">
        <v>1343</v>
      </c>
      <c r="AU10" s="134" t="s">
        <v>1343</v>
      </c>
      <c r="AV10" s="135" t="s">
        <v>78</v>
      </c>
      <c r="AW10" s="136" t="s">
        <v>78</v>
      </c>
      <c r="AX10" s="137" t="n">
        <v>436.0485</v>
      </c>
      <c r="AY10" s="133" t="n">
        <v>3</v>
      </c>
    </row>
    <row r="11" s="31" customFormat="true" ht="20.25" hidden="false" customHeight="true" outlineLevel="0" collapsed="false">
      <c r="A11" s="29"/>
      <c r="B11" s="121" t="n">
        <v>129687</v>
      </c>
      <c r="C11" s="122" t="s">
        <v>1344</v>
      </c>
      <c r="D11" s="122" t="s">
        <v>1345</v>
      </c>
      <c r="E11" s="95" t="s">
        <v>182</v>
      </c>
      <c r="F11" s="123" t="n">
        <v>29254</v>
      </c>
      <c r="G11" s="124" t="n">
        <v>30</v>
      </c>
      <c r="H11" s="125" t="s">
        <v>115</v>
      </c>
      <c r="I11" s="121" t="n">
        <v>150</v>
      </c>
      <c r="J11" s="126" t="s">
        <v>557</v>
      </c>
      <c r="K11" s="126" t="s">
        <v>284</v>
      </c>
      <c r="L11" s="127" t="s">
        <v>65</v>
      </c>
      <c r="M11" s="128" t="s">
        <v>65</v>
      </c>
      <c r="N11" s="126" t="s">
        <v>558</v>
      </c>
      <c r="O11" s="129" t="s">
        <v>558</v>
      </c>
      <c r="P11" s="126" t="s">
        <v>559</v>
      </c>
      <c r="Q11" s="126" t="s">
        <v>560</v>
      </c>
      <c r="R11" s="126" t="s">
        <v>559</v>
      </c>
      <c r="S11" s="130" t="n">
        <v>0.5533</v>
      </c>
      <c r="T11" s="122" t="s">
        <v>1339</v>
      </c>
      <c r="U11" s="104" t="n">
        <v>260</v>
      </c>
      <c r="V11" s="95" t="n">
        <v>270</v>
      </c>
      <c r="W11" s="95" t="n">
        <v>280</v>
      </c>
      <c r="X11" s="95" t="n">
        <v>280</v>
      </c>
      <c r="Y11" s="105" t="n">
        <v>280</v>
      </c>
      <c r="Z11" s="131" t="s">
        <v>72</v>
      </c>
      <c r="AA11" s="132" t="s">
        <v>73</v>
      </c>
      <c r="AB11" s="108" t="n">
        <v>200</v>
      </c>
      <c r="AC11" s="109" t="n">
        <v>220</v>
      </c>
      <c r="AD11" s="109" t="n">
        <v>225</v>
      </c>
      <c r="AE11" s="95" t="n">
        <v>225</v>
      </c>
      <c r="AF11" s="105" t="n">
        <v>225</v>
      </c>
      <c r="AG11" s="131" t="s">
        <v>72</v>
      </c>
      <c r="AH11" s="132" t="s">
        <v>73</v>
      </c>
      <c r="AI11" s="108" t="n">
        <v>270</v>
      </c>
      <c r="AJ11" s="109" t="n">
        <v>280</v>
      </c>
      <c r="AK11" s="109" t="n">
        <v>300</v>
      </c>
      <c r="AL11" s="95" t="n">
        <v>300</v>
      </c>
      <c r="AM11" s="105" t="n">
        <v>300</v>
      </c>
      <c r="AN11" s="111" t="s">
        <v>72</v>
      </c>
      <c r="AO11" s="132" t="s">
        <v>73</v>
      </c>
      <c r="AP11" s="112" t="n">
        <v>805</v>
      </c>
      <c r="AQ11" s="111" t="s">
        <v>72</v>
      </c>
      <c r="AR11" s="132" t="s">
        <v>73</v>
      </c>
      <c r="AS11" s="133" t="n">
        <v>1</v>
      </c>
      <c r="AT11" s="134" t="s">
        <v>1346</v>
      </c>
      <c r="AU11" s="134" t="s">
        <v>1346</v>
      </c>
      <c r="AV11" s="135" t="s">
        <v>78</v>
      </c>
      <c r="AW11" s="136" t="s">
        <v>78</v>
      </c>
      <c r="AX11" s="137" t="n">
        <v>445.4065</v>
      </c>
      <c r="AY11" s="133" t="n">
        <v>2</v>
      </c>
    </row>
    <row r="12" s="31" customFormat="true" ht="20.25" hidden="false" customHeight="true" outlineLevel="0" collapsed="false">
      <c r="A12" s="29"/>
      <c r="B12" s="121"/>
      <c r="C12" s="122"/>
      <c r="D12" s="122"/>
      <c r="E12" s="95"/>
      <c r="F12" s="123"/>
      <c r="G12" s="124" t="s">
        <v>73</v>
      </c>
      <c r="H12" s="125" t="s">
        <v>73</v>
      </c>
      <c r="I12" s="121"/>
      <c r="J12" s="126" t="s">
        <v>73</v>
      </c>
      <c r="K12" s="126" t="s">
        <v>527</v>
      </c>
      <c r="L12" s="127" t="s">
        <v>527</v>
      </c>
      <c r="M12" s="128" t="s">
        <v>65</v>
      </c>
      <c r="N12" s="126" t="s">
        <v>528</v>
      </c>
      <c r="O12" s="129" t="s">
        <v>529</v>
      </c>
      <c r="P12" s="126" t="s">
        <v>73</v>
      </c>
      <c r="Q12" s="126" t="s">
        <v>530</v>
      </c>
      <c r="R12" s="126" t="s">
        <v>73</v>
      </c>
      <c r="S12" s="130" t="s">
        <v>73</v>
      </c>
      <c r="T12" s="122"/>
      <c r="U12" s="104"/>
      <c r="V12" s="95"/>
      <c r="W12" s="95"/>
      <c r="X12" s="95" t="s">
        <v>73</v>
      </c>
      <c r="Y12" s="105" t="s">
        <v>73</v>
      </c>
      <c r="Z12" s="131" t="s">
        <v>73</v>
      </c>
      <c r="AA12" s="132" t="s">
        <v>73</v>
      </c>
      <c r="AB12" s="108"/>
      <c r="AC12" s="109"/>
      <c r="AD12" s="109"/>
      <c r="AE12" s="95" t="s">
        <v>73</v>
      </c>
      <c r="AF12" s="105" t="s">
        <v>73</v>
      </c>
      <c r="AG12" s="131" t="s">
        <v>73</v>
      </c>
      <c r="AH12" s="132" t="s">
        <v>73</v>
      </c>
      <c r="AI12" s="108"/>
      <c r="AJ12" s="109"/>
      <c r="AK12" s="109"/>
      <c r="AL12" s="95" t="s">
        <v>73</v>
      </c>
      <c r="AM12" s="105" t="s">
        <v>73</v>
      </c>
      <c r="AN12" s="111" t="s">
        <v>73</v>
      </c>
      <c r="AO12" s="132" t="s">
        <v>73</v>
      </c>
      <c r="AP12" s="112" t="s">
        <v>73</v>
      </c>
      <c r="AQ12" s="111" t="s">
        <v>73</v>
      </c>
      <c r="AR12" s="132" t="s">
        <v>73</v>
      </c>
      <c r="AS12" s="133"/>
      <c r="AT12" s="134" t="s">
        <v>531</v>
      </c>
      <c r="AU12" s="134" t="s">
        <v>531</v>
      </c>
      <c r="AV12" s="135" t="s">
        <v>73</v>
      </c>
      <c r="AW12" s="136" t="s">
        <v>73</v>
      </c>
      <c r="AX12" s="137" t="s">
        <v>73</v>
      </c>
      <c r="AY12" s="133"/>
    </row>
    <row r="13" s="31" customFormat="true" ht="20.25" hidden="false" customHeight="true" outlineLevel="0" collapsed="false">
      <c r="A13" s="29"/>
      <c r="B13" s="121"/>
      <c r="C13" s="122"/>
      <c r="D13" s="122"/>
      <c r="E13" s="95"/>
      <c r="F13" s="123"/>
      <c r="G13" s="124" t="s">
        <v>73</v>
      </c>
      <c r="H13" s="125" t="s">
        <v>73</v>
      </c>
      <c r="I13" s="121"/>
      <c r="J13" s="126" t="s">
        <v>73</v>
      </c>
      <c r="K13" s="126" t="s">
        <v>527</v>
      </c>
      <c r="L13" s="127" t="s">
        <v>527</v>
      </c>
      <c r="M13" s="128" t="s">
        <v>65</v>
      </c>
      <c r="N13" s="126" t="s">
        <v>528</v>
      </c>
      <c r="O13" s="129" t="s">
        <v>529</v>
      </c>
      <c r="P13" s="126" t="s">
        <v>73</v>
      </c>
      <c r="Q13" s="126" t="s">
        <v>530</v>
      </c>
      <c r="R13" s="126" t="s">
        <v>73</v>
      </c>
      <c r="S13" s="130" t="s">
        <v>73</v>
      </c>
      <c r="T13" s="122"/>
      <c r="U13" s="104"/>
      <c r="V13" s="95"/>
      <c r="W13" s="95"/>
      <c r="X13" s="95" t="s">
        <v>73</v>
      </c>
      <c r="Y13" s="105" t="s">
        <v>73</v>
      </c>
      <c r="Z13" s="131" t="s">
        <v>73</v>
      </c>
      <c r="AA13" s="132" t="s">
        <v>73</v>
      </c>
      <c r="AB13" s="108"/>
      <c r="AC13" s="109"/>
      <c r="AD13" s="109"/>
      <c r="AE13" s="95" t="s">
        <v>73</v>
      </c>
      <c r="AF13" s="105" t="s">
        <v>73</v>
      </c>
      <c r="AG13" s="131" t="s">
        <v>73</v>
      </c>
      <c r="AH13" s="132" t="s">
        <v>73</v>
      </c>
      <c r="AI13" s="108"/>
      <c r="AJ13" s="109"/>
      <c r="AK13" s="109"/>
      <c r="AL13" s="95" t="s">
        <v>73</v>
      </c>
      <c r="AM13" s="105" t="s">
        <v>73</v>
      </c>
      <c r="AN13" s="111" t="s">
        <v>73</v>
      </c>
      <c r="AO13" s="132" t="s">
        <v>73</v>
      </c>
      <c r="AP13" s="112" t="s">
        <v>73</v>
      </c>
      <c r="AQ13" s="111" t="s">
        <v>73</v>
      </c>
      <c r="AR13" s="132" t="s">
        <v>73</v>
      </c>
      <c r="AS13" s="133"/>
      <c r="AT13" s="134" t="s">
        <v>531</v>
      </c>
      <c r="AU13" s="134" t="s">
        <v>531</v>
      </c>
      <c r="AV13" s="135" t="s">
        <v>73</v>
      </c>
      <c r="AW13" s="136" t="s">
        <v>73</v>
      </c>
      <c r="AX13" s="137" t="s">
        <v>73</v>
      </c>
      <c r="AY13" s="133"/>
    </row>
    <row r="14" s="31" customFormat="true" ht="20.25" hidden="false" customHeight="true" outlineLevel="0" collapsed="false">
      <c r="A14" s="29"/>
      <c r="B14" s="121"/>
      <c r="C14" s="122"/>
      <c r="D14" s="122"/>
      <c r="E14" s="95"/>
      <c r="F14" s="123"/>
      <c r="G14" s="124" t="s">
        <v>73</v>
      </c>
      <c r="H14" s="125" t="s">
        <v>73</v>
      </c>
      <c r="I14" s="121"/>
      <c r="J14" s="126" t="s">
        <v>73</v>
      </c>
      <c r="K14" s="126" t="s">
        <v>527</v>
      </c>
      <c r="L14" s="127" t="s">
        <v>527</v>
      </c>
      <c r="M14" s="128" t="s">
        <v>65</v>
      </c>
      <c r="N14" s="126" t="s">
        <v>528</v>
      </c>
      <c r="O14" s="129" t="s">
        <v>529</v>
      </c>
      <c r="P14" s="126" t="s">
        <v>73</v>
      </c>
      <c r="Q14" s="126" t="s">
        <v>530</v>
      </c>
      <c r="R14" s="126" t="s">
        <v>73</v>
      </c>
      <c r="S14" s="130" t="s">
        <v>73</v>
      </c>
      <c r="T14" s="122"/>
      <c r="U14" s="104"/>
      <c r="V14" s="95"/>
      <c r="W14" s="95"/>
      <c r="X14" s="95" t="s">
        <v>73</v>
      </c>
      <c r="Y14" s="105" t="s">
        <v>73</v>
      </c>
      <c r="Z14" s="131" t="s">
        <v>73</v>
      </c>
      <c r="AA14" s="132" t="s">
        <v>73</v>
      </c>
      <c r="AB14" s="108"/>
      <c r="AC14" s="109"/>
      <c r="AD14" s="109"/>
      <c r="AE14" s="95" t="s">
        <v>73</v>
      </c>
      <c r="AF14" s="105" t="s">
        <v>73</v>
      </c>
      <c r="AG14" s="131" t="s">
        <v>73</v>
      </c>
      <c r="AH14" s="132" t="s">
        <v>73</v>
      </c>
      <c r="AI14" s="108"/>
      <c r="AJ14" s="109"/>
      <c r="AK14" s="109"/>
      <c r="AL14" s="95" t="s">
        <v>73</v>
      </c>
      <c r="AM14" s="105" t="s">
        <v>73</v>
      </c>
      <c r="AN14" s="111" t="s">
        <v>73</v>
      </c>
      <c r="AO14" s="132" t="s">
        <v>73</v>
      </c>
      <c r="AP14" s="112" t="s">
        <v>73</v>
      </c>
      <c r="AQ14" s="111" t="s">
        <v>73</v>
      </c>
      <c r="AR14" s="132" t="s">
        <v>73</v>
      </c>
      <c r="AS14" s="133"/>
      <c r="AT14" s="134" t="s">
        <v>531</v>
      </c>
      <c r="AU14" s="134" t="s">
        <v>531</v>
      </c>
      <c r="AV14" s="135" t="s">
        <v>73</v>
      </c>
      <c r="AW14" s="136" t="s">
        <v>73</v>
      </c>
      <c r="AX14" s="137" t="s">
        <v>73</v>
      </c>
      <c r="AY14" s="133"/>
    </row>
    <row r="15" s="31" customFormat="true" ht="20.25" hidden="false" customHeight="true" outlineLevel="0" collapsed="false">
      <c r="A15" s="29"/>
      <c r="B15" s="121"/>
      <c r="C15" s="122"/>
      <c r="D15" s="122"/>
      <c r="E15" s="95"/>
      <c r="F15" s="123"/>
      <c r="G15" s="124" t="s">
        <v>73</v>
      </c>
      <c r="H15" s="125" t="s">
        <v>73</v>
      </c>
      <c r="I15" s="121"/>
      <c r="J15" s="126" t="s">
        <v>73</v>
      </c>
      <c r="K15" s="126" t="s">
        <v>527</v>
      </c>
      <c r="L15" s="127" t="s">
        <v>527</v>
      </c>
      <c r="M15" s="128" t="s">
        <v>65</v>
      </c>
      <c r="N15" s="126" t="s">
        <v>528</v>
      </c>
      <c r="O15" s="129" t="s">
        <v>529</v>
      </c>
      <c r="P15" s="126" t="s">
        <v>73</v>
      </c>
      <c r="Q15" s="126" t="s">
        <v>530</v>
      </c>
      <c r="R15" s="126" t="s">
        <v>73</v>
      </c>
      <c r="S15" s="130" t="s">
        <v>73</v>
      </c>
      <c r="T15" s="122"/>
      <c r="U15" s="104"/>
      <c r="V15" s="95"/>
      <c r="W15" s="95"/>
      <c r="X15" s="95" t="s">
        <v>73</v>
      </c>
      <c r="Y15" s="105" t="s">
        <v>73</v>
      </c>
      <c r="Z15" s="131" t="s">
        <v>73</v>
      </c>
      <c r="AA15" s="132" t="s">
        <v>73</v>
      </c>
      <c r="AB15" s="108"/>
      <c r="AC15" s="109"/>
      <c r="AD15" s="109"/>
      <c r="AE15" s="95" t="s">
        <v>73</v>
      </c>
      <c r="AF15" s="105" t="s">
        <v>73</v>
      </c>
      <c r="AG15" s="131" t="s">
        <v>73</v>
      </c>
      <c r="AH15" s="132" t="s">
        <v>73</v>
      </c>
      <c r="AI15" s="108"/>
      <c r="AJ15" s="109"/>
      <c r="AK15" s="109"/>
      <c r="AL15" s="95" t="s">
        <v>73</v>
      </c>
      <c r="AM15" s="105" t="s">
        <v>73</v>
      </c>
      <c r="AN15" s="111" t="s">
        <v>73</v>
      </c>
      <c r="AO15" s="132" t="s">
        <v>73</v>
      </c>
      <c r="AP15" s="112" t="s">
        <v>73</v>
      </c>
      <c r="AQ15" s="111" t="s">
        <v>73</v>
      </c>
      <c r="AR15" s="132" t="s">
        <v>73</v>
      </c>
      <c r="AS15" s="133"/>
      <c r="AT15" s="134" t="s">
        <v>531</v>
      </c>
      <c r="AU15" s="134" t="s">
        <v>531</v>
      </c>
      <c r="AV15" s="135" t="s">
        <v>73</v>
      </c>
      <c r="AW15" s="136" t="s">
        <v>73</v>
      </c>
      <c r="AX15" s="137" t="s">
        <v>73</v>
      </c>
      <c r="AY15" s="133"/>
    </row>
    <row r="16" s="31" customFormat="true" ht="12.75" hidden="false" customHeight="false" outlineLevel="0" collapsed="false">
      <c r="A16" s="29"/>
      <c r="B16" s="37"/>
      <c r="E16" s="29"/>
      <c r="F16" s="50"/>
      <c r="G16" s="50"/>
      <c r="I16" s="37"/>
      <c r="J16" s="42"/>
      <c r="K16" s="42"/>
      <c r="L16" s="42"/>
      <c r="M16" s="43"/>
      <c r="N16" s="42"/>
      <c r="O16" s="42"/>
      <c r="P16" s="42"/>
      <c r="Q16" s="42"/>
      <c r="R16" s="42"/>
      <c r="S16" s="51"/>
      <c r="AH16" s="52"/>
      <c r="AP16" s="53"/>
      <c r="AQ16" s="53"/>
      <c r="AR16" s="53"/>
      <c r="AS16" s="29"/>
      <c r="AT16" s="29"/>
      <c r="AU16" s="29"/>
      <c r="AV16" s="29"/>
      <c r="AW16" s="54"/>
      <c r="AX16" s="29"/>
      <c r="AY16" s="29"/>
    </row>
    <row r="17" s="31" customFormat="true" ht="12.75" hidden="false" customHeight="true" outlineLevel="0" collapsed="false">
      <c r="A17" s="29"/>
      <c r="B17" s="360" t="s">
        <v>448</v>
      </c>
      <c r="C17" s="361"/>
      <c r="D17" s="361"/>
      <c r="E17" s="362"/>
      <c r="F17" s="363"/>
      <c r="G17" s="363"/>
      <c r="H17" s="361"/>
      <c r="I17" s="364"/>
      <c r="J17" s="365"/>
      <c r="K17" s="365"/>
      <c r="L17" s="365"/>
      <c r="M17" s="366"/>
      <c r="N17" s="365"/>
      <c r="O17" s="365"/>
      <c r="P17" s="365"/>
      <c r="Q17" s="365"/>
      <c r="R17" s="365"/>
      <c r="S17" s="367"/>
      <c r="T17" s="368" t="s">
        <v>449</v>
      </c>
      <c r="U17" s="369"/>
      <c r="V17" s="370"/>
      <c r="W17" s="368" t="s">
        <v>450</v>
      </c>
      <c r="X17" s="371"/>
      <c r="Y17" s="371"/>
      <c r="Z17" s="371"/>
      <c r="AA17" s="371"/>
      <c r="AB17" s="371"/>
      <c r="AC17" s="369"/>
      <c r="AD17" s="369"/>
      <c r="AE17" s="369"/>
      <c r="AF17" s="369"/>
      <c r="AG17" s="369"/>
      <c r="AH17" s="372"/>
      <c r="AI17" s="368" t="s">
        <v>451</v>
      </c>
      <c r="AJ17" s="369"/>
      <c r="AK17" s="369"/>
      <c r="AL17" s="369"/>
      <c r="AM17" s="369"/>
      <c r="AN17" s="369"/>
      <c r="AO17" s="369"/>
      <c r="AP17" s="373"/>
      <c r="AQ17" s="373"/>
      <c r="AR17" s="374"/>
      <c r="AS17" s="375" t="s">
        <v>452</v>
      </c>
      <c r="AT17" s="375"/>
      <c r="AU17" s="375"/>
      <c r="AV17" s="369"/>
      <c r="AW17" s="376"/>
      <c r="AX17" s="377"/>
      <c r="AY17" s="370"/>
    </row>
    <row r="18" s="31" customFormat="true" ht="12.75" hidden="false" customHeight="true" outlineLevel="0" collapsed="false">
      <c r="A18" s="29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9" t="s">
        <v>1347</v>
      </c>
      <c r="U18" s="379"/>
      <c r="V18" s="379"/>
      <c r="W18" s="379" t="s">
        <v>1348</v>
      </c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80" t="s">
        <v>1349</v>
      </c>
      <c r="AJ18" s="380"/>
      <c r="AK18" s="380"/>
      <c r="AL18" s="380"/>
      <c r="AM18" s="380"/>
      <c r="AN18" s="380"/>
      <c r="AO18" s="380"/>
      <c r="AP18" s="380"/>
      <c r="AQ18" s="380"/>
      <c r="AR18" s="380"/>
      <c r="AS18" s="379" t="s">
        <v>1350</v>
      </c>
      <c r="AT18" s="379"/>
      <c r="AU18" s="379"/>
      <c r="AV18" s="379"/>
      <c r="AW18" s="379"/>
      <c r="AX18" s="379"/>
      <c r="AY18" s="379"/>
    </row>
    <row r="19" s="31" customFormat="true" ht="12.75" hidden="false" customHeight="true" outlineLevel="0" collapsed="false">
      <c r="A19" s="29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79"/>
      <c r="AT19" s="379"/>
      <c r="AU19" s="379"/>
      <c r="AV19" s="379"/>
      <c r="AW19" s="379"/>
      <c r="AX19" s="379"/>
      <c r="AY19" s="379"/>
    </row>
    <row r="20" s="31" customFormat="true" ht="12.75" hidden="false" customHeight="false" outlineLevel="0" collapsed="false">
      <c r="A20" s="29"/>
      <c r="B20" s="37"/>
      <c r="E20" s="29"/>
      <c r="F20" s="50"/>
      <c r="G20" s="50"/>
      <c r="I20" s="37"/>
      <c r="J20" s="42"/>
      <c r="K20" s="42"/>
      <c r="L20" s="42"/>
      <c r="M20" s="43"/>
      <c r="N20" s="42"/>
      <c r="O20" s="42"/>
      <c r="P20" s="42"/>
      <c r="Q20" s="42"/>
      <c r="R20" s="42"/>
      <c r="S20" s="51"/>
      <c r="AH20" s="52"/>
      <c r="AP20" s="53"/>
      <c r="AQ20" s="53"/>
      <c r="AR20" s="53"/>
      <c r="AS20" s="29"/>
      <c r="AT20" s="29"/>
      <c r="AU20" s="29"/>
      <c r="AV20" s="29"/>
      <c r="AW20" s="54"/>
      <c r="AX20" s="29"/>
      <c r="AY20" s="29"/>
    </row>
    <row r="21" s="31" customFormat="true" ht="12.75" hidden="false" customHeight="false" outlineLevel="0" collapsed="false">
      <c r="A21" s="29"/>
      <c r="B21" s="37"/>
      <c r="E21" s="29"/>
      <c r="F21" s="50"/>
      <c r="G21" s="50"/>
      <c r="I21" s="37"/>
      <c r="J21" s="42"/>
      <c r="K21" s="42"/>
      <c r="L21" s="42"/>
      <c r="M21" s="43"/>
      <c r="N21" s="42"/>
      <c r="O21" s="42"/>
      <c r="P21" s="42"/>
      <c r="Q21" s="42"/>
      <c r="R21" s="42"/>
      <c r="S21" s="51"/>
      <c r="AH21" s="52"/>
      <c r="AP21" s="53"/>
      <c r="AQ21" s="53"/>
      <c r="AR21" s="53"/>
      <c r="AS21" s="29"/>
      <c r="AT21" s="29"/>
      <c r="AU21" s="29"/>
      <c r="AV21" s="29"/>
      <c r="AW21" s="54"/>
      <c r="AX21" s="29"/>
      <c r="AY21" s="29"/>
    </row>
    <row r="22" s="31" customFormat="true" ht="12.75" hidden="false" customHeight="false" outlineLevel="0" collapsed="false">
      <c r="A22" s="29"/>
      <c r="B22" s="37"/>
      <c r="E22" s="29"/>
      <c r="F22" s="50"/>
      <c r="G22" s="50"/>
      <c r="I22" s="37"/>
      <c r="J22" s="42"/>
      <c r="K22" s="42"/>
      <c r="L22" s="42"/>
      <c r="M22" s="43"/>
      <c r="N22" s="42"/>
      <c r="O22" s="42"/>
      <c r="P22" s="42"/>
      <c r="Q22" s="42"/>
      <c r="R22" s="42"/>
      <c r="S22" s="51"/>
      <c r="AH22" s="52"/>
      <c r="AP22" s="53"/>
      <c r="AQ22" s="53"/>
      <c r="AR22" s="53"/>
      <c r="AS22" s="29"/>
      <c r="AT22" s="29"/>
      <c r="AU22" s="29"/>
      <c r="AV22" s="29"/>
      <c r="AW22" s="54"/>
      <c r="AX22" s="29"/>
      <c r="AY22" s="29"/>
    </row>
    <row r="23" s="31" customFormat="true" ht="12.75" hidden="false" customHeight="false" outlineLevel="0" collapsed="false">
      <c r="A23" s="29"/>
      <c r="B23" s="37"/>
      <c r="E23" s="29"/>
      <c r="F23" s="50"/>
      <c r="G23" s="50"/>
      <c r="I23" s="37"/>
      <c r="J23" s="42"/>
      <c r="K23" s="42"/>
      <c r="L23" s="42"/>
      <c r="M23" s="43"/>
      <c r="N23" s="42"/>
      <c r="O23" s="42"/>
      <c r="P23" s="42"/>
      <c r="Q23" s="42"/>
      <c r="R23" s="42"/>
      <c r="S23" s="51"/>
      <c r="AH23" s="52"/>
      <c r="AP23" s="53"/>
      <c r="AQ23" s="53"/>
      <c r="AR23" s="53"/>
      <c r="AS23" s="29"/>
      <c r="AT23" s="29"/>
      <c r="AU23" s="29"/>
      <c r="AV23" s="29"/>
      <c r="AW23" s="54"/>
      <c r="AX23" s="29"/>
      <c r="AY23" s="29"/>
    </row>
    <row r="24" s="31" customFormat="true" ht="12.75" hidden="false" customHeight="false" outlineLevel="0" collapsed="false">
      <c r="A24" s="29"/>
      <c r="B24" s="37"/>
      <c r="E24" s="29"/>
      <c r="F24" s="50"/>
      <c r="G24" s="50"/>
      <c r="I24" s="37"/>
      <c r="J24" s="42"/>
      <c r="K24" s="42"/>
      <c r="L24" s="42"/>
      <c r="M24" s="43"/>
      <c r="N24" s="42"/>
      <c r="O24" s="42"/>
      <c r="P24" s="42"/>
      <c r="Q24" s="42"/>
      <c r="R24" s="42"/>
      <c r="S24" s="51"/>
      <c r="AH24" s="52"/>
      <c r="AP24" s="53"/>
      <c r="AQ24" s="53"/>
      <c r="AR24" s="53"/>
      <c r="AS24" s="29"/>
      <c r="AT24" s="29"/>
      <c r="AU24" s="29"/>
      <c r="AV24" s="29"/>
      <c r="AW24" s="54"/>
      <c r="AX24" s="29"/>
      <c r="AY24" s="29"/>
    </row>
    <row r="25" s="31" customFormat="true" ht="12.75" hidden="false" customHeight="false" outlineLevel="0" collapsed="false">
      <c r="A25" s="29"/>
      <c r="B25" s="37"/>
      <c r="E25" s="29"/>
      <c r="F25" s="50"/>
      <c r="G25" s="50"/>
      <c r="I25" s="37"/>
      <c r="J25" s="42"/>
      <c r="K25" s="42"/>
      <c r="L25" s="42"/>
      <c r="M25" s="43"/>
      <c r="N25" s="42"/>
      <c r="O25" s="42"/>
      <c r="P25" s="42"/>
      <c r="Q25" s="42"/>
      <c r="R25" s="42"/>
      <c r="S25" s="51"/>
      <c r="AH25" s="52"/>
      <c r="AP25" s="53"/>
      <c r="AQ25" s="53"/>
      <c r="AR25" s="53"/>
      <c r="AS25" s="29"/>
      <c r="AT25" s="29"/>
      <c r="AU25" s="29"/>
      <c r="AV25" s="29"/>
      <c r="AW25" s="54"/>
      <c r="AX25" s="29"/>
      <c r="AY25" s="29"/>
    </row>
    <row r="26" s="31" customFormat="true" ht="12.75" hidden="false" customHeight="false" outlineLevel="0" collapsed="false">
      <c r="A26" s="29"/>
      <c r="B26" s="37"/>
      <c r="E26" s="29"/>
      <c r="F26" s="50"/>
      <c r="G26" s="50"/>
      <c r="I26" s="37"/>
      <c r="J26" s="42"/>
      <c r="K26" s="42"/>
      <c r="L26" s="42"/>
      <c r="M26" s="43"/>
      <c r="N26" s="42"/>
      <c r="O26" s="42"/>
      <c r="P26" s="42"/>
      <c r="Q26" s="42"/>
      <c r="R26" s="42"/>
      <c r="S26" s="51"/>
      <c r="AH26" s="52"/>
      <c r="AP26" s="53"/>
      <c r="AQ26" s="53"/>
      <c r="AR26" s="53"/>
      <c r="AS26" s="29"/>
      <c r="AT26" s="29"/>
      <c r="AU26" s="29"/>
      <c r="AV26" s="29"/>
      <c r="AW26" s="54"/>
      <c r="AX26" s="29"/>
      <c r="AY26" s="29"/>
    </row>
    <row r="27" s="31" customFormat="true" ht="12.75" hidden="false" customHeight="false" outlineLevel="0" collapsed="false">
      <c r="A27" s="29"/>
      <c r="B27" s="37"/>
      <c r="E27" s="29"/>
      <c r="F27" s="50"/>
      <c r="G27" s="50"/>
      <c r="I27" s="37"/>
      <c r="J27" s="42"/>
      <c r="K27" s="42"/>
      <c r="L27" s="42"/>
      <c r="M27" s="43"/>
      <c r="N27" s="42"/>
      <c r="O27" s="42"/>
      <c r="P27" s="42"/>
      <c r="Q27" s="42"/>
      <c r="R27" s="42"/>
      <c r="S27" s="51"/>
      <c r="AH27" s="52"/>
      <c r="AP27" s="53"/>
      <c r="AQ27" s="53"/>
      <c r="AR27" s="53"/>
      <c r="AS27" s="29"/>
      <c r="AT27" s="29"/>
      <c r="AU27" s="29"/>
      <c r="AV27" s="29"/>
      <c r="AW27" s="54"/>
      <c r="AX27" s="29"/>
      <c r="AY27" s="29"/>
    </row>
    <row r="28" s="31" customFormat="true" ht="12.75" hidden="false" customHeight="false" outlineLevel="0" collapsed="false">
      <c r="A28" s="29"/>
      <c r="B28" s="37"/>
      <c r="E28" s="29"/>
      <c r="F28" s="50"/>
      <c r="G28" s="50"/>
      <c r="I28" s="37"/>
      <c r="J28" s="42"/>
      <c r="K28" s="42"/>
      <c r="L28" s="42"/>
      <c r="M28" s="43"/>
      <c r="N28" s="42"/>
      <c r="O28" s="42"/>
      <c r="P28" s="42"/>
      <c r="Q28" s="42"/>
      <c r="R28" s="42"/>
      <c r="S28" s="51"/>
      <c r="AH28" s="52"/>
      <c r="AP28" s="53"/>
      <c r="AQ28" s="53"/>
      <c r="AR28" s="53"/>
      <c r="AS28" s="29"/>
      <c r="AT28" s="29"/>
      <c r="AU28" s="29"/>
      <c r="AV28" s="29"/>
      <c r="AW28" s="54"/>
      <c r="AX28" s="29"/>
      <c r="AY28" s="29"/>
    </row>
    <row r="29" s="31" customFormat="true" ht="12.75" hidden="false" customHeight="false" outlineLevel="0" collapsed="false">
      <c r="A29" s="29"/>
      <c r="B29" s="37"/>
      <c r="E29" s="29"/>
      <c r="F29" s="50"/>
      <c r="G29" s="50"/>
      <c r="I29" s="37"/>
      <c r="J29" s="42"/>
      <c r="K29" s="42"/>
      <c r="L29" s="42"/>
      <c r="M29" s="43"/>
      <c r="N29" s="42"/>
      <c r="O29" s="42"/>
      <c r="P29" s="42"/>
      <c r="Q29" s="42"/>
      <c r="R29" s="42"/>
      <c r="S29" s="51"/>
      <c r="AH29" s="52"/>
      <c r="AP29" s="53"/>
      <c r="AQ29" s="53"/>
      <c r="AR29" s="53"/>
      <c r="AS29" s="29"/>
      <c r="AT29" s="29"/>
      <c r="AU29" s="29"/>
      <c r="AV29" s="29"/>
      <c r="AW29" s="54"/>
      <c r="AX29" s="29"/>
      <c r="AY29" s="29"/>
    </row>
    <row r="30" s="31" customFormat="true" ht="12.75" hidden="false" customHeight="false" outlineLevel="0" collapsed="false">
      <c r="A30" s="29"/>
      <c r="B30" s="37"/>
      <c r="E30" s="29"/>
      <c r="F30" s="50"/>
      <c r="G30" s="50"/>
      <c r="I30" s="37"/>
      <c r="J30" s="42"/>
      <c r="K30" s="42"/>
      <c r="L30" s="42"/>
      <c r="M30" s="43"/>
      <c r="N30" s="42"/>
      <c r="O30" s="42"/>
      <c r="P30" s="42"/>
      <c r="Q30" s="42"/>
      <c r="R30" s="42"/>
      <c r="S30" s="51"/>
      <c r="AH30" s="52"/>
      <c r="AP30" s="53"/>
      <c r="AQ30" s="53"/>
      <c r="AR30" s="53"/>
      <c r="AS30" s="29"/>
      <c r="AT30" s="29"/>
      <c r="AU30" s="29"/>
      <c r="AV30" s="29"/>
      <c r="AW30" s="54"/>
      <c r="AX30" s="29"/>
      <c r="AY30" s="29"/>
    </row>
    <row r="31" s="31" customFormat="true" ht="12.75" hidden="false" customHeight="false" outlineLevel="0" collapsed="false">
      <c r="A31" s="29"/>
      <c r="B31" s="37"/>
      <c r="E31" s="29"/>
      <c r="F31" s="50"/>
      <c r="G31" s="50"/>
      <c r="I31" s="37"/>
      <c r="J31" s="42"/>
      <c r="K31" s="42"/>
      <c r="L31" s="42"/>
      <c r="M31" s="43"/>
      <c r="N31" s="42"/>
      <c r="O31" s="42"/>
      <c r="P31" s="42"/>
      <c r="Q31" s="42"/>
      <c r="R31" s="42"/>
      <c r="S31" s="51"/>
      <c r="AH31" s="52"/>
      <c r="AP31" s="53"/>
      <c r="AQ31" s="53"/>
      <c r="AR31" s="53"/>
      <c r="AS31" s="29"/>
      <c r="AT31" s="29"/>
      <c r="AU31" s="29"/>
      <c r="AV31" s="29"/>
      <c r="AW31" s="54"/>
      <c r="AX31" s="29"/>
      <c r="AY31" s="29"/>
    </row>
    <row r="32" s="31" customFormat="true" ht="12.75" hidden="false" customHeight="false" outlineLevel="0" collapsed="false">
      <c r="A32" s="29"/>
      <c r="B32" s="37"/>
      <c r="E32" s="29"/>
      <c r="F32" s="50"/>
      <c r="G32" s="50"/>
      <c r="I32" s="37"/>
      <c r="J32" s="42"/>
      <c r="K32" s="42"/>
      <c r="L32" s="42"/>
      <c r="M32" s="43"/>
      <c r="N32" s="42"/>
      <c r="O32" s="42"/>
      <c r="P32" s="42"/>
      <c r="Q32" s="42"/>
      <c r="R32" s="42"/>
      <c r="S32" s="51"/>
      <c r="AH32" s="52"/>
      <c r="AP32" s="53"/>
      <c r="AQ32" s="53"/>
      <c r="AR32" s="53"/>
      <c r="AS32" s="29"/>
      <c r="AT32" s="29"/>
      <c r="AU32" s="29"/>
      <c r="AV32" s="29"/>
      <c r="AW32" s="54"/>
      <c r="AX32" s="29"/>
      <c r="AY32" s="29"/>
    </row>
    <row r="33" s="31" customFormat="true" ht="12.75" hidden="false" customHeight="false" outlineLevel="0" collapsed="false">
      <c r="A33" s="29"/>
      <c r="B33" s="37"/>
      <c r="E33" s="29"/>
      <c r="F33" s="50"/>
      <c r="G33" s="50"/>
      <c r="I33" s="37"/>
      <c r="J33" s="42"/>
      <c r="K33" s="42"/>
      <c r="L33" s="42"/>
      <c r="M33" s="43"/>
      <c r="N33" s="42"/>
      <c r="O33" s="42"/>
      <c r="P33" s="42"/>
      <c r="Q33" s="42"/>
      <c r="R33" s="42"/>
      <c r="S33" s="51"/>
      <c r="AH33" s="52"/>
      <c r="AP33" s="53"/>
      <c r="AQ33" s="53"/>
      <c r="AR33" s="53"/>
      <c r="AS33" s="29"/>
      <c r="AT33" s="29"/>
      <c r="AU33" s="29"/>
      <c r="AV33" s="29"/>
      <c r="AW33" s="54"/>
      <c r="AX33" s="29"/>
      <c r="AY33" s="29"/>
    </row>
    <row r="34" s="31" customFormat="true" ht="12.75" hidden="false" customHeight="false" outlineLevel="0" collapsed="false">
      <c r="A34" s="29"/>
      <c r="B34" s="37"/>
      <c r="E34" s="29"/>
      <c r="F34" s="50"/>
      <c r="G34" s="50"/>
      <c r="I34" s="37"/>
      <c r="J34" s="42"/>
      <c r="K34" s="42"/>
      <c r="L34" s="42"/>
      <c r="M34" s="43"/>
      <c r="N34" s="42"/>
      <c r="O34" s="42"/>
      <c r="P34" s="42"/>
      <c r="Q34" s="42"/>
      <c r="R34" s="42"/>
      <c r="S34" s="51"/>
      <c r="AH34" s="52"/>
      <c r="AP34" s="53"/>
      <c r="AQ34" s="53"/>
      <c r="AR34" s="53"/>
      <c r="AS34" s="29"/>
      <c r="AT34" s="29"/>
      <c r="AU34" s="29"/>
      <c r="AV34" s="29"/>
      <c r="AW34" s="54"/>
      <c r="AX34" s="29"/>
      <c r="AY34" s="29"/>
    </row>
    <row r="35" s="31" customFormat="true" ht="12.75" hidden="false" customHeight="false" outlineLevel="0" collapsed="false">
      <c r="A35" s="29"/>
      <c r="B35" s="37"/>
      <c r="E35" s="29"/>
      <c r="F35" s="50"/>
      <c r="G35" s="50"/>
      <c r="I35" s="37"/>
      <c r="J35" s="42"/>
      <c r="K35" s="42"/>
      <c r="L35" s="42"/>
      <c r="M35" s="43"/>
      <c r="N35" s="42"/>
      <c r="O35" s="42"/>
      <c r="P35" s="42"/>
      <c r="Q35" s="42"/>
      <c r="R35" s="42"/>
      <c r="S35" s="51"/>
      <c r="AH35" s="52"/>
      <c r="AP35" s="53"/>
      <c r="AQ35" s="53"/>
      <c r="AR35" s="53"/>
      <c r="AS35" s="29"/>
      <c r="AT35" s="29"/>
      <c r="AU35" s="29"/>
      <c r="AV35" s="29"/>
      <c r="AW35" s="54"/>
      <c r="AX35" s="29"/>
      <c r="AY35" s="29"/>
    </row>
    <row r="36" s="31" customFormat="true" ht="12.75" hidden="false" customHeight="false" outlineLevel="0" collapsed="false">
      <c r="A36" s="29"/>
      <c r="B36" s="37"/>
      <c r="E36" s="29"/>
      <c r="F36" s="50"/>
      <c r="G36" s="50"/>
      <c r="I36" s="37"/>
      <c r="J36" s="42"/>
      <c r="K36" s="42"/>
      <c r="L36" s="42"/>
      <c r="M36" s="43"/>
      <c r="N36" s="42"/>
      <c r="O36" s="42"/>
      <c r="P36" s="42"/>
      <c r="Q36" s="42"/>
      <c r="R36" s="42"/>
      <c r="S36" s="51"/>
      <c r="AH36" s="52"/>
      <c r="AP36" s="53"/>
      <c r="AQ36" s="53"/>
      <c r="AR36" s="53"/>
      <c r="AS36" s="29"/>
      <c r="AT36" s="29"/>
      <c r="AU36" s="29"/>
      <c r="AV36" s="29"/>
      <c r="AW36" s="54"/>
      <c r="AX36" s="29"/>
      <c r="AY36" s="29"/>
    </row>
    <row r="37" s="31" customFormat="true" ht="12.75" hidden="false" customHeight="false" outlineLevel="0" collapsed="false">
      <c r="A37" s="29"/>
      <c r="B37" s="37"/>
      <c r="E37" s="29"/>
      <c r="F37" s="50"/>
      <c r="G37" s="50"/>
      <c r="I37" s="37"/>
      <c r="J37" s="42"/>
      <c r="K37" s="42"/>
      <c r="L37" s="42"/>
      <c r="M37" s="43"/>
      <c r="N37" s="42"/>
      <c r="O37" s="42"/>
      <c r="P37" s="42"/>
      <c r="Q37" s="42"/>
      <c r="R37" s="42"/>
      <c r="S37" s="51"/>
      <c r="AH37" s="52"/>
      <c r="AP37" s="53"/>
      <c r="AQ37" s="53"/>
      <c r="AR37" s="53"/>
      <c r="AS37" s="29"/>
      <c r="AT37" s="29"/>
      <c r="AU37" s="29"/>
      <c r="AV37" s="29"/>
      <c r="AW37" s="54"/>
      <c r="AX37" s="29"/>
      <c r="AY37" s="29"/>
    </row>
    <row r="38" s="31" customFormat="true" ht="12.75" hidden="false" customHeight="false" outlineLevel="0" collapsed="false">
      <c r="A38" s="29"/>
      <c r="B38" s="37"/>
      <c r="E38" s="29"/>
      <c r="F38" s="50"/>
      <c r="G38" s="50"/>
      <c r="I38" s="37"/>
      <c r="J38" s="42"/>
      <c r="K38" s="42"/>
      <c r="L38" s="42"/>
      <c r="M38" s="43"/>
      <c r="N38" s="42"/>
      <c r="O38" s="42"/>
      <c r="P38" s="42"/>
      <c r="Q38" s="42"/>
      <c r="R38" s="42"/>
      <c r="S38" s="51"/>
      <c r="AH38" s="52"/>
      <c r="AP38" s="53"/>
      <c r="AQ38" s="53"/>
      <c r="AR38" s="53"/>
      <c r="AS38" s="29"/>
      <c r="AT38" s="29"/>
      <c r="AU38" s="29"/>
      <c r="AV38" s="29"/>
      <c r="AW38" s="54"/>
      <c r="AX38" s="29"/>
      <c r="AY38" s="29"/>
    </row>
    <row r="39" s="31" customFormat="true" ht="12.75" hidden="false" customHeight="false" outlineLevel="0" collapsed="false">
      <c r="A39" s="29"/>
      <c r="B39" s="37"/>
      <c r="E39" s="29"/>
      <c r="F39" s="50"/>
      <c r="G39" s="50"/>
      <c r="I39" s="37"/>
      <c r="J39" s="42"/>
      <c r="K39" s="42"/>
      <c r="L39" s="42"/>
      <c r="M39" s="43"/>
      <c r="N39" s="42"/>
      <c r="O39" s="42"/>
      <c r="P39" s="42"/>
      <c r="Q39" s="42"/>
      <c r="R39" s="42"/>
      <c r="S39" s="51"/>
      <c r="AH39" s="52"/>
      <c r="AP39" s="53"/>
      <c r="AQ39" s="53"/>
      <c r="AR39" s="53"/>
      <c r="AS39" s="29"/>
      <c r="AT39" s="29"/>
      <c r="AU39" s="29"/>
      <c r="AV39" s="29"/>
      <c r="AW39" s="54"/>
      <c r="AX39" s="29"/>
      <c r="AY39" s="29"/>
    </row>
    <row r="40" s="31" customFormat="true" ht="12.75" hidden="false" customHeight="false" outlineLevel="0" collapsed="false">
      <c r="A40" s="29"/>
      <c r="B40" s="37"/>
      <c r="E40" s="29"/>
      <c r="F40" s="50"/>
      <c r="G40" s="50"/>
      <c r="I40" s="37"/>
      <c r="J40" s="42"/>
      <c r="K40" s="42"/>
      <c r="L40" s="42"/>
      <c r="M40" s="43"/>
      <c r="N40" s="42"/>
      <c r="O40" s="42"/>
      <c r="P40" s="42"/>
      <c r="Q40" s="42"/>
      <c r="R40" s="42"/>
      <c r="S40" s="51"/>
      <c r="AH40" s="52"/>
      <c r="AP40" s="53"/>
      <c r="AQ40" s="53"/>
      <c r="AR40" s="53"/>
      <c r="AS40" s="29"/>
      <c r="AT40" s="29"/>
      <c r="AU40" s="29"/>
      <c r="AV40" s="29"/>
      <c r="AW40" s="54"/>
      <c r="AX40" s="29"/>
      <c r="AY40" s="29"/>
    </row>
    <row r="41" s="31" customFormat="true" ht="12.75" hidden="false" customHeight="false" outlineLevel="0" collapsed="false">
      <c r="A41" s="29"/>
      <c r="B41" s="37"/>
      <c r="E41" s="29"/>
      <c r="F41" s="50"/>
      <c r="G41" s="50"/>
      <c r="I41" s="37"/>
      <c r="J41" s="42"/>
      <c r="K41" s="42"/>
      <c r="L41" s="42"/>
      <c r="M41" s="43"/>
      <c r="N41" s="42"/>
      <c r="O41" s="42"/>
      <c r="P41" s="42"/>
      <c r="Q41" s="42"/>
      <c r="R41" s="42"/>
      <c r="S41" s="51"/>
      <c r="AH41" s="52"/>
      <c r="AP41" s="53"/>
      <c r="AQ41" s="53"/>
      <c r="AR41" s="53"/>
      <c r="AS41" s="29"/>
      <c r="AT41" s="29"/>
      <c r="AU41" s="29"/>
      <c r="AV41" s="29"/>
      <c r="AW41" s="54"/>
      <c r="AX41" s="29"/>
      <c r="AY41" s="29"/>
    </row>
    <row r="42" s="31" customFormat="true" ht="12.75" hidden="false" customHeight="false" outlineLevel="0" collapsed="false">
      <c r="A42" s="29"/>
      <c r="B42" s="37"/>
      <c r="E42" s="29"/>
      <c r="F42" s="50"/>
      <c r="G42" s="50"/>
      <c r="I42" s="37"/>
      <c r="J42" s="42"/>
      <c r="K42" s="42"/>
      <c r="L42" s="42"/>
      <c r="M42" s="43"/>
      <c r="N42" s="42"/>
      <c r="O42" s="42"/>
      <c r="P42" s="42"/>
      <c r="Q42" s="42"/>
      <c r="R42" s="42"/>
      <c r="S42" s="51"/>
      <c r="AH42" s="52"/>
      <c r="AP42" s="53"/>
      <c r="AQ42" s="53"/>
      <c r="AR42" s="53"/>
      <c r="AS42" s="29"/>
      <c r="AT42" s="29"/>
      <c r="AU42" s="29"/>
      <c r="AV42" s="29"/>
      <c r="AW42" s="54"/>
      <c r="AX42" s="29"/>
      <c r="AY42" s="29"/>
    </row>
    <row r="43" s="31" customFormat="true" ht="12.75" hidden="false" customHeight="false" outlineLevel="0" collapsed="false">
      <c r="A43" s="29"/>
      <c r="B43" s="37"/>
      <c r="E43" s="29"/>
      <c r="F43" s="50"/>
      <c r="G43" s="50"/>
      <c r="I43" s="37"/>
      <c r="J43" s="42"/>
      <c r="K43" s="42"/>
      <c r="L43" s="42"/>
      <c r="M43" s="43"/>
      <c r="N43" s="42"/>
      <c r="O43" s="42"/>
      <c r="P43" s="42"/>
      <c r="Q43" s="42"/>
      <c r="R43" s="42"/>
      <c r="S43" s="51"/>
      <c r="AH43" s="52"/>
      <c r="AP43" s="53"/>
      <c r="AQ43" s="53"/>
      <c r="AR43" s="53"/>
      <c r="AS43" s="29"/>
      <c r="AT43" s="29"/>
      <c r="AU43" s="29"/>
      <c r="AV43" s="29"/>
      <c r="AW43" s="54"/>
      <c r="AX43" s="29"/>
      <c r="AY43" s="29"/>
    </row>
    <row r="44" s="31" customFormat="true" ht="12.75" hidden="false" customHeight="false" outlineLevel="0" collapsed="false">
      <c r="A44" s="29"/>
      <c r="B44" s="37"/>
      <c r="E44" s="29"/>
      <c r="F44" s="50"/>
      <c r="G44" s="50"/>
      <c r="I44" s="37"/>
      <c r="J44" s="42"/>
      <c r="K44" s="42"/>
      <c r="L44" s="42"/>
      <c r="M44" s="43"/>
      <c r="N44" s="42"/>
      <c r="O44" s="42"/>
      <c r="P44" s="42"/>
      <c r="Q44" s="42"/>
      <c r="R44" s="42"/>
      <c r="S44" s="51"/>
      <c r="AH44" s="52"/>
      <c r="AP44" s="53"/>
      <c r="AQ44" s="53"/>
      <c r="AR44" s="53"/>
      <c r="AS44" s="29"/>
      <c r="AT44" s="29"/>
      <c r="AU44" s="29"/>
      <c r="AV44" s="29"/>
      <c r="AW44" s="54"/>
      <c r="AX44" s="29"/>
      <c r="AY44" s="29"/>
    </row>
    <row r="45" s="31" customFormat="true" ht="12.75" hidden="false" customHeight="false" outlineLevel="0" collapsed="false">
      <c r="A45" s="29"/>
      <c r="B45" s="37"/>
      <c r="E45" s="29"/>
      <c r="F45" s="50"/>
      <c r="G45" s="50"/>
      <c r="I45" s="37"/>
      <c r="J45" s="42"/>
      <c r="K45" s="42"/>
      <c r="L45" s="42"/>
      <c r="M45" s="43"/>
      <c r="N45" s="42"/>
      <c r="O45" s="42"/>
      <c r="P45" s="42"/>
      <c r="Q45" s="42"/>
      <c r="R45" s="42"/>
      <c r="S45" s="51"/>
      <c r="AH45" s="52"/>
      <c r="AP45" s="53"/>
      <c r="AQ45" s="53"/>
      <c r="AR45" s="53"/>
      <c r="AS45" s="29"/>
      <c r="AT45" s="29"/>
      <c r="AU45" s="29"/>
      <c r="AV45" s="29"/>
      <c r="AW45" s="54"/>
      <c r="AX45" s="29"/>
      <c r="AY45" s="29"/>
    </row>
    <row r="46" s="31" customFormat="true" ht="12.75" hidden="false" customHeight="false" outlineLevel="0" collapsed="false">
      <c r="A46" s="29"/>
      <c r="B46" s="37"/>
      <c r="E46" s="29"/>
      <c r="F46" s="50"/>
      <c r="G46" s="50"/>
      <c r="I46" s="37"/>
      <c r="J46" s="42"/>
      <c r="K46" s="42"/>
      <c r="L46" s="42"/>
      <c r="M46" s="43"/>
      <c r="N46" s="42"/>
      <c r="O46" s="42"/>
      <c r="P46" s="42"/>
      <c r="Q46" s="42"/>
      <c r="R46" s="42"/>
      <c r="S46" s="51"/>
      <c r="AH46" s="52"/>
      <c r="AP46" s="53"/>
      <c r="AQ46" s="53"/>
      <c r="AR46" s="53"/>
      <c r="AS46" s="29"/>
      <c r="AT46" s="29"/>
      <c r="AU46" s="29"/>
      <c r="AV46" s="29"/>
      <c r="AW46" s="54"/>
      <c r="AX46" s="29"/>
      <c r="AY46" s="29"/>
    </row>
    <row r="47" s="31" customFormat="true" ht="12.75" hidden="false" customHeight="false" outlineLevel="0" collapsed="false">
      <c r="A47" s="29"/>
      <c r="B47" s="37"/>
      <c r="E47" s="29"/>
      <c r="F47" s="50"/>
      <c r="G47" s="50"/>
      <c r="I47" s="37"/>
      <c r="J47" s="42"/>
      <c r="K47" s="42"/>
      <c r="L47" s="42"/>
      <c r="M47" s="43"/>
      <c r="N47" s="42"/>
      <c r="O47" s="42"/>
      <c r="P47" s="42"/>
      <c r="Q47" s="42"/>
      <c r="R47" s="42"/>
      <c r="S47" s="51"/>
      <c r="AH47" s="52"/>
      <c r="AP47" s="53"/>
      <c r="AQ47" s="53"/>
      <c r="AR47" s="53"/>
      <c r="AS47" s="29"/>
      <c r="AT47" s="29"/>
      <c r="AU47" s="29"/>
      <c r="AV47" s="29"/>
      <c r="AW47" s="54"/>
      <c r="AX47" s="29"/>
      <c r="AY47" s="29"/>
    </row>
    <row r="48" s="31" customFormat="true" ht="12.75" hidden="false" customHeight="false" outlineLevel="0" collapsed="false">
      <c r="A48" s="29"/>
      <c r="B48" s="37"/>
      <c r="E48" s="29"/>
      <c r="F48" s="50"/>
      <c r="G48" s="50"/>
      <c r="I48" s="37"/>
      <c r="J48" s="42"/>
      <c r="K48" s="42"/>
      <c r="L48" s="42"/>
      <c r="M48" s="43"/>
      <c r="N48" s="42"/>
      <c r="O48" s="42"/>
      <c r="P48" s="42"/>
      <c r="Q48" s="42"/>
      <c r="R48" s="42"/>
      <c r="S48" s="51"/>
      <c r="AH48" s="52"/>
      <c r="AP48" s="53"/>
      <c r="AQ48" s="53"/>
      <c r="AR48" s="53"/>
      <c r="AS48" s="29"/>
      <c r="AT48" s="29"/>
      <c r="AU48" s="29"/>
      <c r="AV48" s="29"/>
      <c r="AW48" s="54"/>
      <c r="AX48" s="29"/>
      <c r="AY48" s="29"/>
    </row>
    <row r="49" s="31" customFormat="true" ht="12.75" hidden="false" customHeight="false" outlineLevel="0" collapsed="false">
      <c r="A49" s="29"/>
      <c r="B49" s="37"/>
      <c r="E49" s="29"/>
      <c r="F49" s="50"/>
      <c r="G49" s="50"/>
      <c r="I49" s="37"/>
      <c r="J49" s="42"/>
      <c r="K49" s="42"/>
      <c r="L49" s="42"/>
      <c r="M49" s="43"/>
      <c r="N49" s="42"/>
      <c r="O49" s="42"/>
      <c r="P49" s="42"/>
      <c r="Q49" s="42"/>
      <c r="R49" s="42"/>
      <c r="S49" s="51"/>
      <c r="AH49" s="52"/>
      <c r="AP49" s="53"/>
      <c r="AQ49" s="53"/>
      <c r="AR49" s="53"/>
      <c r="AS49" s="29"/>
      <c r="AT49" s="29"/>
      <c r="AU49" s="29"/>
      <c r="AV49" s="29"/>
      <c r="AW49" s="54"/>
      <c r="AX49" s="29"/>
      <c r="AY49" s="29"/>
    </row>
    <row r="50" s="31" customFormat="true" ht="12.75" hidden="false" customHeight="false" outlineLevel="0" collapsed="false">
      <c r="A50" s="29"/>
      <c r="B50" s="37"/>
      <c r="E50" s="29"/>
      <c r="F50" s="50"/>
      <c r="G50" s="50"/>
      <c r="I50" s="37"/>
      <c r="J50" s="42"/>
      <c r="K50" s="42"/>
      <c r="L50" s="42"/>
      <c r="M50" s="43"/>
      <c r="N50" s="42"/>
      <c r="O50" s="42"/>
      <c r="P50" s="42"/>
      <c r="Q50" s="42"/>
      <c r="R50" s="42"/>
      <c r="S50" s="51"/>
      <c r="AH50" s="52"/>
      <c r="AP50" s="53"/>
      <c r="AQ50" s="53"/>
      <c r="AR50" s="53"/>
      <c r="AS50" s="29"/>
      <c r="AT50" s="29"/>
      <c r="AU50" s="29"/>
      <c r="AV50" s="29"/>
      <c r="AW50" s="54"/>
      <c r="AX50" s="29"/>
      <c r="AY50" s="29"/>
    </row>
    <row r="51" s="31" customFormat="true" ht="12.75" hidden="false" customHeight="false" outlineLevel="0" collapsed="false">
      <c r="A51" s="29"/>
      <c r="B51" s="37"/>
      <c r="E51" s="29"/>
      <c r="F51" s="50"/>
      <c r="G51" s="50"/>
      <c r="I51" s="37"/>
      <c r="J51" s="42"/>
      <c r="K51" s="42"/>
      <c r="L51" s="42"/>
      <c r="M51" s="43"/>
      <c r="N51" s="42"/>
      <c r="O51" s="42"/>
      <c r="P51" s="42"/>
      <c r="Q51" s="42"/>
      <c r="R51" s="42"/>
      <c r="S51" s="51"/>
      <c r="AH51" s="52"/>
      <c r="AP51" s="53"/>
      <c r="AQ51" s="53"/>
      <c r="AR51" s="53"/>
      <c r="AS51" s="29"/>
      <c r="AT51" s="29"/>
      <c r="AU51" s="29"/>
      <c r="AV51" s="29"/>
      <c r="AW51" s="54"/>
      <c r="AX51" s="29"/>
      <c r="AY51" s="29"/>
    </row>
    <row r="52" s="31" customFormat="true" ht="12.75" hidden="false" customHeight="false" outlineLevel="0" collapsed="false">
      <c r="A52" s="29"/>
      <c r="B52" s="37"/>
      <c r="E52" s="29"/>
      <c r="F52" s="50"/>
      <c r="G52" s="50"/>
      <c r="I52" s="37"/>
      <c r="J52" s="42"/>
      <c r="K52" s="42"/>
      <c r="L52" s="42"/>
      <c r="M52" s="43"/>
      <c r="N52" s="42"/>
      <c r="O52" s="42"/>
      <c r="P52" s="42"/>
      <c r="Q52" s="42"/>
      <c r="R52" s="42"/>
      <c r="S52" s="51"/>
      <c r="AH52" s="52"/>
      <c r="AP52" s="53"/>
      <c r="AQ52" s="53"/>
      <c r="AR52" s="53"/>
      <c r="AS52" s="29"/>
      <c r="AT52" s="29"/>
      <c r="AU52" s="29"/>
      <c r="AV52" s="29"/>
      <c r="AW52" s="54"/>
      <c r="AX52" s="29"/>
      <c r="AY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18:S19"/>
    <mergeCell ref="T18:V19"/>
    <mergeCell ref="W18:AH19"/>
    <mergeCell ref="AI18:AR19"/>
    <mergeCell ref="AS18:AY19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5">
      <formula>"R"</formula>
    </cfRule>
  </conditionalFormatting>
  <conditionalFormatting sqref="AS9:AS15">
    <cfRule type="cellIs" priority="3" operator="equal" aboveAverage="0" equalAverage="0" bottom="0" percent="0" rank="0" text="" dxfId="26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5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5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5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5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5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Joseph</cp:lastModifiedBy>
  <cp:lastPrinted>2004-02-17T16:34:16Z</cp:lastPrinted>
  <dcterms:modified xsi:type="dcterms:W3CDTF">2010-03-16T07:37:34Z</dcterms:modified>
  <cp:revision>0</cp:revision>
  <dc:subject/>
  <dc:title/>
</cp:coreProperties>
</file>